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3"/>
  </bookViews>
  <sheets>
    <sheet name="جدول 01-11 Table" sheetId="1" state="visible" r:id="rId2"/>
    <sheet name="شكل 01-11 Figure " sheetId="2" state="visible" r:id="rId3"/>
    <sheet name="جدول 02-11 Table" sheetId="3" state="visible" r:id="rId4"/>
    <sheet name="شكل 02-11 Figure" sheetId="4" state="visible" r:id="rId5"/>
    <sheet name="جدول 03-11 Table" sheetId="5" state="visible" r:id="rId6"/>
    <sheet name="جدول 04-11 Table" sheetId="6" state="visible" r:id="rId7"/>
    <sheet name="شكل 03-11 Figure" sheetId="7" state="visible" r:id="rId8"/>
    <sheet name="جدول  05-11 Table" sheetId="8" state="visible" r:id="rId9"/>
    <sheet name="جدول 06-11 Table" sheetId="9" state="visible" r:id="rId10"/>
    <sheet name="جدول 07-11 Table" sheetId="10" state="visible" r:id="rId11"/>
    <sheet name="جدول 08-11 Table" sheetId="11" state="visible" r:id="rId12"/>
    <sheet name="شكل 04-11 Figure " sheetId="12" state="visible" r:id="rId13"/>
    <sheet name="جدول 09-11 Table" sheetId="13" state="visible" r:id="rId14"/>
    <sheet name="11-10" sheetId="14" state="visible" r:id="rId15"/>
    <sheet name="11-11" sheetId="15" state="visible" r:id="rId16"/>
    <sheet name="11-12" sheetId="16" state="visible" r:id="rId17"/>
    <sheet name="جدول 13-11 Table" sheetId="17" state="visible" r:id="rId18"/>
    <sheet name="جدول  14-11   Table" sheetId="18" state="visible" r:id="rId19"/>
    <sheet name="جدول  15-11 Table" sheetId="19" state="visible" r:id="rId20"/>
    <sheet name="جدول 16-11 Table " sheetId="20" state="visible" r:id="rId21"/>
    <sheet name="جدول   17-11 Table  " sheetId="21" state="visible" r:id="rId22"/>
    <sheet name="(11-  18)جدول" sheetId="22" state="visible" r:id="rId23"/>
    <sheet name="جدول  19 -11 Table" sheetId="23" state="visible" r:id="rId24"/>
    <sheet name="جدول 20 -11 Table" sheetId="24" state="visible" r:id="rId25"/>
  </sheets>
  <externalReferences>
    <externalReference r:id="rId26"/>
  </externalReferences>
  <definedNames>
    <definedName function="false" hidden="false" localSheetId="21" name="_xlnm.Print_Area" vbProcedure="false">'(11-  18)جدول'!$A$1:$E$17</definedName>
    <definedName function="false" hidden="false" localSheetId="13" name="_xlnm.Print_Area" vbProcedure="false">'11-10'!$A$1:$E$14</definedName>
    <definedName function="false" hidden="false" localSheetId="14" name="_xlnm.Print_Area" vbProcedure="false">'11-11'!$A$1:$E$37</definedName>
    <definedName function="false" hidden="false" localSheetId="15" name="_xlnm.Print_Area" vbProcedure="false">'11-12'!$A$1:$D$29</definedName>
    <definedName function="false" hidden="false" localSheetId="20" name="_xlnm.Print_Area" vbProcedure="false">'جدول   17-11 Table  '!$A$1:$H$19</definedName>
    <definedName function="false" hidden="false" localSheetId="7" name="_xlnm.Print_Area" vbProcedure="false">'جدول  05-11 Table'!$A$1:$E$16</definedName>
    <definedName function="false" hidden="false" localSheetId="17" name="_xlnm.Print_Area" vbProcedure="false">'جدول  14-11   Table'!$A$1:$J$19</definedName>
    <definedName function="false" hidden="false" localSheetId="18" name="_xlnm.Print_Area" vbProcedure="false">'جدول  15-11 Table'!$A$1:$E$23</definedName>
    <definedName function="false" hidden="false" localSheetId="22" name="_xlnm.Print_Area" vbProcedure="false">'جدول  19 -11 Table'!$A$1:$E$15</definedName>
    <definedName function="false" hidden="false" localSheetId="0" name="_xlnm.Print_Area" vbProcedure="false">'جدول 01-11 Table'!$A$1:$M$12</definedName>
    <definedName function="false" hidden="false" localSheetId="2" name="_xlnm.Print_Area" vbProcedure="false">'جدول 02-11 Table'!$A$1:$E$13</definedName>
    <definedName function="false" hidden="false" localSheetId="4" name="_xlnm.Print_Area" vbProcedure="false">'جدول 03-11 Table'!$A$1:$J$24</definedName>
    <definedName function="false" hidden="false" localSheetId="5" name="_xlnm.Print_Area" vbProcedure="false">'جدول 04-11 Table'!$A$1:$D$12</definedName>
    <definedName function="false" hidden="false" localSheetId="8" name="_xlnm.Print_Area" vbProcedure="false">'جدول 06-11 Table'!$A$1:$E$30</definedName>
    <definedName function="false" hidden="false" localSheetId="9" name="_xlnm.Print_Area" vbProcedure="false">'جدول 07-11 Table'!$A$1:$E$15</definedName>
    <definedName function="false" hidden="false" localSheetId="10" name="_xlnm.Print_Area" vbProcedure="false">'جدول 08-11 Table'!$A$1:$L$16</definedName>
    <definedName function="false" hidden="false" localSheetId="12" name="_xlnm.Print_Area" vbProcedure="false">'جدول 09-11 Table'!$A$1:$J$22</definedName>
    <definedName function="false" hidden="false" localSheetId="16" name="_xlnm.Print_Area" vbProcedure="false">'جدول 13-11 Table'!$A$1:$E$24</definedName>
    <definedName function="false" hidden="false" localSheetId="19" name="_xlnm.Print_Area" vbProcedure="false">'جدول 16-11 Table '!$A$1:$K$13</definedName>
    <definedName function="false" hidden="false" localSheetId="23" name="_xlnm.Print_Area" vbProcedure="false">'جدول 20 -11 Table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59">
  <si>
    <t xml:space="preserve">حركة الطائرات في مطار دبي الدولي حسب النـوع</t>
  </si>
  <si>
    <t xml:space="preserve">Aircrafts' Movement at Dubai International Airport by Type</t>
  </si>
  <si>
    <t xml:space="preserve">( 2012 - 2010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1 - 11 ) Table</t>
    </r>
  </si>
  <si>
    <t xml:space="preserve">البيـــان</t>
  </si>
  <si>
    <r>
      <rPr>
        <b val="true"/>
        <sz val="10"/>
        <rFont val="Arial"/>
        <family val="0"/>
        <charset val="178"/>
      </rPr>
      <t xml:space="preserve">الرحلات النظامية </t>
    </r>
    <r>
      <rPr>
        <b val="true"/>
        <sz val="10"/>
        <rFont val="WinSoft Pro"/>
        <family val="2"/>
      </rPr>
      <t xml:space="preserve">Scheduled Flights</t>
    </r>
  </si>
  <si>
    <r>
      <rPr>
        <b val="true"/>
        <sz val="10"/>
        <rFont val="Arial"/>
        <family val="0"/>
        <charset val="178"/>
      </rPr>
      <t xml:space="preserve">الرحلات غير النظامية   </t>
    </r>
    <r>
      <rPr>
        <b val="true"/>
        <sz val="10"/>
        <rFont val="WinSoft Pro"/>
        <family val="2"/>
      </rPr>
      <t xml:space="preserve">Non-Scheduled Flights</t>
    </r>
  </si>
  <si>
    <r>
      <rPr>
        <b val="true"/>
        <sz val="10"/>
        <rFont val="Arial"/>
        <family val="0"/>
        <charset val="178"/>
      </rPr>
      <t xml:space="preserve">الطائرات العسكرية  </t>
    </r>
    <r>
      <rPr>
        <b val="true"/>
        <sz val="10"/>
        <rFont val="WinSoft Pro"/>
        <family val="2"/>
      </rPr>
      <t xml:space="preserve">Military Aircrafts</t>
    </r>
  </si>
  <si>
    <r>
      <rPr>
        <b val="true"/>
        <sz val="10"/>
        <rFont val="Arial"/>
        <family val="0"/>
        <charset val="178"/>
      </rPr>
      <t xml:space="preserve">المجموع  العام  </t>
    </r>
    <r>
      <rPr>
        <b val="true"/>
        <sz val="10"/>
        <rFont val="WinSoft Pro"/>
        <family val="2"/>
      </rPr>
      <t xml:space="preserve">Grand Total </t>
    </r>
  </si>
  <si>
    <t xml:space="preserve">Title</t>
  </si>
  <si>
    <r>
      <rPr>
        <b val="true"/>
        <sz val="10"/>
        <rFont val="Arial"/>
        <family val="0"/>
        <charset val="178"/>
      </rPr>
      <t xml:space="preserve">قادمة
</t>
    </r>
    <r>
      <rPr>
        <b val="true"/>
        <sz val="10"/>
        <rFont val="WinSoft Pro"/>
        <family val="2"/>
      </rPr>
      <t xml:space="preserve">In</t>
    </r>
  </si>
  <si>
    <r>
      <rPr>
        <b val="true"/>
        <sz val="10"/>
        <rFont val="Arial"/>
        <family val="0"/>
        <charset val="178"/>
      </rPr>
      <t xml:space="preserve">مغادرة
 </t>
    </r>
    <r>
      <rPr>
        <b val="true"/>
        <sz val="10"/>
        <rFont val="WinSoft Pro"/>
        <family val="2"/>
      </rPr>
      <t xml:space="preserve">Out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هيئة دبي للطيران المدني </t>
    </r>
  </si>
  <si>
    <t xml:space="preserve">Source :  Dubai Civil Aviation Authority</t>
  </si>
  <si>
    <t xml:space="preserve">حركة الركاب في مطار دبي الدولي حسب النوع</t>
  </si>
  <si>
    <t xml:space="preserve">Passengers' Movement at Dubai International Airport by Type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2 - 11 ) Table</t>
    </r>
  </si>
  <si>
    <r>
      <rPr>
        <b val="true"/>
        <sz val="10"/>
        <rFont val="Arial"/>
        <family val="0"/>
        <charset val="178"/>
      </rPr>
      <t xml:space="preserve">قادمون</t>
    </r>
    <r>
      <rPr>
        <b val="true"/>
        <sz val="10"/>
        <rFont val="WinSoft Pro"/>
        <family val="2"/>
      </rPr>
      <t xml:space="preserve">*</t>
    </r>
  </si>
  <si>
    <r>
      <rPr>
        <b val="true"/>
        <sz val="10"/>
        <rFont val="Arial"/>
        <family val="0"/>
        <charset val="178"/>
      </rPr>
      <t xml:space="preserve">مغـادرون</t>
    </r>
    <r>
      <rPr>
        <b val="true"/>
        <sz val="10"/>
        <rFont val="WinSoft Pro"/>
        <family val="2"/>
      </rPr>
      <t xml:space="preserve">*</t>
    </r>
  </si>
  <si>
    <t xml:space="preserve">عابــرون</t>
  </si>
  <si>
    <t xml:space="preserve">المجموع</t>
  </si>
  <si>
    <t xml:space="preserve">Arrivals*</t>
  </si>
  <si>
    <t xml:space="preserve">Departures*</t>
  </si>
  <si>
    <t xml:space="preserve">Transit</t>
  </si>
  <si>
    <t xml:space="preserve">Total</t>
  </si>
  <si>
    <t xml:space="preserve">*  يشمل المتنقلون : الركاب القادمون أو المغادرون من وجهة واحدة والذاهبين إلى وجهة أخرى مع شركة
   طيران أخرى أو شركة الطيران نفسها دون المرور عبر الإجراءات الجمركية </t>
  </si>
  <si>
    <t xml:space="preserve">* Including transfer passengers : passengers arriving or departing from one destination and going to another destination with another airline or same airline without going through custom fromalities</t>
  </si>
  <si>
    <t xml:space="preserve">حركة الركاب في مطار دبي الدولي حسب النوع والشهر</t>
  </si>
  <si>
    <t xml:space="preserve">Passengers' Movement at Dubai International Airport by Type and Month</t>
  </si>
  <si>
    <t xml:space="preserve">( 2012 )</t>
  </si>
  <si>
    <t xml:space="preserve"> 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WinSoft Pro"/>
        <family val="2"/>
      </rPr>
      <t xml:space="preserve">( 03 - 11 ) Table</t>
    </r>
  </si>
  <si>
    <t xml:space="preserve">البيـــــان</t>
  </si>
  <si>
    <t xml:space="preserve">%</t>
  </si>
  <si>
    <t xml:space="preserve">ينايــر </t>
  </si>
  <si>
    <t xml:space="preserve">January</t>
  </si>
  <si>
    <t xml:space="preserve">فبراير</t>
  </si>
  <si>
    <t xml:space="preserve">February</t>
  </si>
  <si>
    <t xml:space="preserve">مارس</t>
  </si>
  <si>
    <t xml:space="preserve">March</t>
  </si>
  <si>
    <t xml:space="preserve">إبريــل</t>
  </si>
  <si>
    <t xml:space="preserve">April</t>
  </si>
  <si>
    <t xml:space="preserve">مايــــو</t>
  </si>
  <si>
    <t xml:space="preserve">May</t>
  </si>
  <si>
    <t xml:space="preserve">يونيـــو</t>
  </si>
  <si>
    <t xml:space="preserve">June</t>
  </si>
  <si>
    <t xml:space="preserve">يوليـــو</t>
  </si>
  <si>
    <t xml:space="preserve">July</t>
  </si>
  <si>
    <t xml:space="preserve">أغسطس</t>
  </si>
  <si>
    <t xml:space="preserve">August</t>
  </si>
  <si>
    <t xml:space="preserve">سبتمبر</t>
  </si>
  <si>
    <t xml:space="preserve">September</t>
  </si>
  <si>
    <t xml:space="preserve">أكتوبر</t>
  </si>
  <si>
    <t xml:space="preserve">October</t>
  </si>
  <si>
    <t xml:space="preserve">نوفمبر</t>
  </si>
  <si>
    <t xml:space="preserve">November</t>
  </si>
  <si>
    <t xml:space="preserve">ديسمبر </t>
  </si>
  <si>
    <t xml:space="preserve">December</t>
  </si>
  <si>
    <t xml:space="preserve">*  يشمل المتنقلون : الركاب القادمين أو المغادرون من وجهة واحدة والذاهبين إلى وجهة أخرى مع شركة
   طيران أخرى أو شركة الطيران نفسها دون المرور عبر الإجراءات الجمركية </t>
  </si>
  <si>
    <t xml:space="preserve">* Including transfer passengers : passengers arriving or departing from one destination and going to 
  another destination with another airline or same airline without going through custom fromalities</t>
  </si>
  <si>
    <t xml:space="preserve">حركة نقل البضائع  في مطار دبي الدولي </t>
  </si>
  <si>
    <t xml:space="preserve">Cargo Movement at Dubai International Airport 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4 - 11 ) Table</t>
    </r>
  </si>
  <si>
    <r>
      <rPr>
        <b val="true"/>
        <sz val="10"/>
        <rFont val="Arial"/>
        <family val="0"/>
        <charset val="178"/>
      </rPr>
      <t xml:space="preserve">كمية البضائع القادمـة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بالطن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0"/>
        <charset val="178"/>
      </rPr>
      <t xml:space="preserve">كمية البضائع المغادرة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بالطن</t>
    </r>
    <r>
      <rPr>
        <b val="true"/>
        <sz val="10"/>
        <rFont val="WinSoft Pro"/>
        <family val="2"/>
      </rPr>
      <t xml:space="preserve">)</t>
    </r>
  </si>
  <si>
    <t xml:space="preserve">Quantity of Discharged Goods (in Tons)</t>
  </si>
  <si>
    <t xml:space="preserve">Quantity of Loaded Goods (in Tons)</t>
  </si>
  <si>
    <t xml:space="preserve">الحاويات التي تم تسليمها في ميناء جبل علي</t>
  </si>
  <si>
    <t xml:space="preserve">Containers Handled at Jebel Ali Port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5 - 11 ) Table</t>
    </r>
  </si>
  <si>
    <r>
      <rPr>
        <b val="true"/>
        <sz val="10"/>
        <rFont val="WinSoft Pro"/>
        <family val="0"/>
      </rPr>
      <t xml:space="preserve">(  Unit: 20 Foot Equivalent Units    </t>
    </r>
    <r>
      <rPr>
        <b val="true"/>
        <sz val="10"/>
        <rFont val="Arial"/>
        <family val="0"/>
        <charset val="178"/>
      </rPr>
      <t xml:space="preserve">الوحدة</t>
    </r>
    <r>
      <rPr>
        <b val="true"/>
        <sz val="10"/>
        <rFont val="WinSoft Pro"/>
        <family val="0"/>
      </rPr>
      <t xml:space="preserve">:  </t>
    </r>
    <r>
      <rPr>
        <b val="true"/>
        <sz val="10"/>
        <rFont val="Arial"/>
        <family val="0"/>
        <charset val="178"/>
      </rPr>
      <t xml:space="preserve">بمقياس حاوية </t>
    </r>
    <r>
      <rPr>
        <b val="true"/>
        <sz val="10"/>
        <rFont val="WinSoft Pro"/>
        <family val="0"/>
      </rPr>
      <t xml:space="preserve">20 </t>
    </r>
    <r>
      <rPr>
        <b val="true"/>
        <sz val="10"/>
        <rFont val="Arial"/>
        <family val="0"/>
        <charset val="178"/>
      </rPr>
      <t xml:space="preserve">قدم </t>
    </r>
    <r>
      <rPr>
        <b val="true"/>
        <sz val="10"/>
        <rFont val="WinSoft Pro"/>
        <family val="0"/>
      </rPr>
      <t xml:space="preserve">)</t>
    </r>
  </si>
  <si>
    <t xml:space="preserve">البيــــــــــان</t>
  </si>
  <si>
    <t xml:space="preserve">حاويات مفرغة</t>
  </si>
  <si>
    <t xml:space="preserve">Discharged Containers</t>
  </si>
  <si>
    <r>
      <rPr>
        <sz val="11"/>
        <rFont val="Arial"/>
        <family val="0"/>
        <charset val="178"/>
      </rPr>
      <t xml:space="preserve">حاويات مشحونة </t>
    </r>
    <r>
      <rPr>
        <sz val="11"/>
        <rFont val="WinSoft Pro"/>
        <family val="0"/>
      </rPr>
      <t xml:space="preserve">(</t>
    </r>
    <r>
      <rPr>
        <sz val="11"/>
        <rFont val="Arial"/>
        <family val="0"/>
        <charset val="178"/>
      </rPr>
      <t xml:space="preserve">محملة</t>
    </r>
    <r>
      <rPr>
        <sz val="11"/>
        <rFont val="WinSoft Pro"/>
        <family val="0"/>
      </rPr>
      <t xml:space="preserve">)</t>
    </r>
  </si>
  <si>
    <t xml:space="preserve">Loaded Containers</t>
  </si>
  <si>
    <r>
      <rPr>
        <sz val="11"/>
        <rFont val="Arial"/>
        <family val="0"/>
        <charset val="178"/>
      </rPr>
      <t xml:space="preserve">حاويات أخرى</t>
    </r>
    <r>
      <rPr>
        <sz val="11"/>
        <rFont val="WinSoft Pro"/>
        <family val="0"/>
      </rPr>
      <t xml:space="preserve">*</t>
    </r>
  </si>
  <si>
    <t xml:space="preserve">Other Containers*</t>
  </si>
  <si>
    <t xml:space="preserve">المجموع </t>
  </si>
  <si>
    <r>
      <rPr>
        <sz val="9"/>
        <rFont val="WinSoft Pro"/>
        <family val="0"/>
      </rPr>
      <t xml:space="preserve">* </t>
    </r>
    <r>
      <rPr>
        <sz val="9"/>
        <rFont val="Arial"/>
        <family val="0"/>
        <charset val="178"/>
      </rPr>
      <t xml:space="preserve">تشمل نقل حاويات إضافية على متن السفن التي قد تحدث أثناء العمليات الاعتيادية</t>
    </r>
  </si>
  <si>
    <t xml:space="preserve">* Including additional containers shifting on shipboard that may occur during normal operations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0"/>
      </rPr>
      <t xml:space="preserve">: </t>
    </r>
    <r>
      <rPr>
        <sz val="9"/>
        <rFont val="Arial"/>
        <family val="0"/>
        <charset val="178"/>
      </rPr>
      <t xml:space="preserve">موانئ دبي العالمية </t>
    </r>
  </si>
  <si>
    <t xml:space="preserve">Source: Dubai Ports World </t>
  </si>
  <si>
    <t xml:space="preserve">البضائع غير المعبأة بالحاويات التي تم تسليمها في ميناء جبل علي</t>
  </si>
  <si>
    <t xml:space="preserve">Non Containers Goods Handled at Jebel Ali Port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6 - 11 ) Table</t>
    </r>
  </si>
  <si>
    <t xml:space="preserve">التفريغ</t>
  </si>
  <si>
    <t xml:space="preserve">Discharge</t>
  </si>
  <si>
    <r>
      <rPr>
        <sz val="11"/>
        <rFont val="Arial"/>
        <family val="0"/>
        <charset val="178"/>
      </rPr>
      <t xml:space="preserve">شحنات سائبة </t>
    </r>
    <r>
      <rPr>
        <sz val="11"/>
        <rFont val="WinSoft Pro"/>
        <family val="0"/>
      </rPr>
      <t xml:space="preserve">(</t>
    </r>
    <r>
      <rPr>
        <sz val="11"/>
        <rFont val="Arial"/>
        <family val="0"/>
        <charset val="178"/>
      </rPr>
      <t xml:space="preserve">طن متري</t>
    </r>
    <r>
      <rPr>
        <sz val="11"/>
        <rFont val="WinSoft Pro"/>
        <family val="0"/>
      </rPr>
      <t xml:space="preserve">)</t>
    </r>
  </si>
  <si>
    <t xml:space="preserve">Break Bulk (Metric Tons)</t>
  </si>
  <si>
    <r>
      <rPr>
        <sz val="11"/>
        <rFont val="Arial"/>
        <family val="0"/>
        <charset val="178"/>
      </rPr>
      <t xml:space="preserve">شحنات صب </t>
    </r>
    <r>
      <rPr>
        <sz val="11"/>
        <rFont val="WinSoft Pro"/>
        <family val="0"/>
      </rPr>
      <t xml:space="preserve">(</t>
    </r>
    <r>
      <rPr>
        <sz val="11"/>
        <rFont val="Arial"/>
        <family val="0"/>
        <charset val="178"/>
      </rPr>
      <t xml:space="preserve">طن متري</t>
    </r>
    <r>
      <rPr>
        <sz val="11"/>
        <rFont val="WinSoft Pro"/>
        <family val="0"/>
      </rPr>
      <t xml:space="preserve">)</t>
    </r>
  </si>
  <si>
    <t xml:space="preserve">Bulk (Metric Tons)</t>
  </si>
  <si>
    <r>
      <rPr>
        <sz val="11"/>
        <rFont val="Arial"/>
        <family val="0"/>
        <charset val="178"/>
      </rPr>
      <t xml:space="preserve">مركبات </t>
    </r>
    <r>
      <rPr>
        <sz val="11"/>
        <rFont val="WinSoft Pro"/>
        <family val="0"/>
      </rPr>
      <t xml:space="preserve">(</t>
    </r>
    <r>
      <rPr>
        <sz val="11"/>
        <rFont val="Arial"/>
        <family val="0"/>
        <charset val="178"/>
      </rPr>
      <t xml:space="preserve">عدد</t>
    </r>
    <r>
      <rPr>
        <sz val="11"/>
        <rFont val="WinSoft Pro"/>
        <family val="0"/>
      </rPr>
      <t xml:space="preserve">)</t>
    </r>
  </si>
  <si>
    <t xml:space="preserve">Vehicles (Number)</t>
  </si>
  <si>
    <r>
      <rPr>
        <sz val="11"/>
        <rFont val="Arial"/>
        <family val="0"/>
        <charset val="178"/>
      </rPr>
      <t xml:space="preserve">الدواجن </t>
    </r>
    <r>
      <rPr>
        <sz val="11"/>
        <rFont val="WinSoft Pro"/>
        <family val="0"/>
      </rPr>
      <t xml:space="preserve">(</t>
    </r>
    <r>
      <rPr>
        <sz val="11"/>
        <rFont val="Arial"/>
        <family val="0"/>
        <charset val="178"/>
      </rPr>
      <t xml:space="preserve">رأس</t>
    </r>
    <r>
      <rPr>
        <sz val="11"/>
        <rFont val="WinSoft Pro"/>
        <family val="0"/>
      </rPr>
      <t xml:space="preserve">)</t>
    </r>
  </si>
  <si>
    <t xml:space="preserve">Live Stock (Head)</t>
  </si>
  <si>
    <t xml:space="preserve">التحميل</t>
  </si>
  <si>
    <t xml:space="preserve">Load</t>
  </si>
  <si>
    <t xml:space="preserve">-</t>
  </si>
  <si>
    <t xml:space="preserve"> -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0"/>
      </rPr>
      <t xml:space="preserve">: </t>
    </r>
    <r>
      <rPr>
        <sz val="9"/>
        <rFont val="Arial"/>
        <family val="0"/>
        <charset val="178"/>
      </rPr>
      <t xml:space="preserve">موانئ دبي العالمية</t>
    </r>
  </si>
  <si>
    <t xml:space="preserve">عدد السفن القادمة  لموانئ دبي حسب النوع </t>
  </si>
  <si>
    <t xml:space="preserve">Number of Vessels Calling to Dubai Ports by Type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7 - 11 ) Table</t>
    </r>
  </si>
  <si>
    <t xml:space="preserve">نوع السفينة</t>
  </si>
  <si>
    <t xml:space="preserve">*2010</t>
  </si>
  <si>
    <t xml:space="preserve">*2011</t>
  </si>
  <si>
    <t xml:space="preserve">Vessel Type</t>
  </si>
  <si>
    <t xml:space="preserve">سفن الحاويات</t>
  </si>
  <si>
    <t xml:space="preserve">Containers Vessels</t>
  </si>
  <si>
    <t xml:space="preserve">سفن الشحن العامة</t>
  </si>
  <si>
    <t xml:space="preserve">General Cargo Vessels</t>
  </si>
  <si>
    <r>
      <rPr>
        <b val="true"/>
        <sz val="11"/>
        <rFont val="Arial"/>
        <family val="0"/>
        <charset val="178"/>
      </rPr>
      <t xml:space="preserve">سفن الدحرجة </t>
    </r>
    <r>
      <rPr>
        <b val="true"/>
        <sz val="11"/>
        <rFont val="WinSoft Pro"/>
        <family val="0"/>
      </rPr>
      <t xml:space="preserve">(</t>
    </r>
    <r>
      <rPr>
        <b val="true"/>
        <sz val="11"/>
        <rFont val="Arial"/>
        <family val="0"/>
        <charset val="178"/>
      </rPr>
      <t xml:space="preserve">الرورو</t>
    </r>
    <r>
      <rPr>
        <b val="true"/>
        <sz val="11"/>
        <rFont val="WinSoft Pro"/>
        <family val="0"/>
      </rPr>
      <t xml:space="preserve">)</t>
    </r>
  </si>
  <si>
    <t xml:space="preserve">RORO Vessels </t>
  </si>
  <si>
    <t xml:space="preserve">مسافرين</t>
  </si>
  <si>
    <t xml:space="preserve">Passengers </t>
  </si>
  <si>
    <t xml:space="preserve">أخــــرى</t>
  </si>
  <si>
    <t xml:space="preserve">Other</t>
  </si>
  <si>
    <t xml:space="preserve">المجمــــوع</t>
  </si>
  <si>
    <r>
      <rPr>
        <sz val="9"/>
        <rFont val="WinSoft Pro"/>
        <family val="0"/>
      </rPr>
      <t xml:space="preserve">* </t>
    </r>
    <r>
      <rPr>
        <sz val="9"/>
        <rFont val="Arial"/>
        <family val="0"/>
        <charset val="178"/>
      </rPr>
      <t xml:space="preserve">بيانات معدلة من المصدر </t>
    </r>
  </si>
  <si>
    <t xml:space="preserve">* Revised Data From the Source</t>
  </si>
  <si>
    <r>
      <rPr>
        <b val="true"/>
        <sz val="14"/>
        <rFont val="Arial"/>
        <family val="0"/>
        <charset val="178"/>
      </rPr>
      <t xml:space="preserve">حركة الركاب في موانئ دبي البحرية</t>
    </r>
    <r>
      <rPr>
        <b val="true"/>
        <sz val="14"/>
        <rFont val="WinSoft Pro"/>
        <family val="0"/>
      </rPr>
      <t xml:space="preserve">*</t>
    </r>
  </si>
  <si>
    <t xml:space="preserve">Passengers' Movement at Dubai Sea Ports*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8 - 11 ) Table</t>
    </r>
  </si>
  <si>
    <r>
      <rPr>
        <b val="true"/>
        <sz val="10"/>
        <rFont val="Arial"/>
        <family val="0"/>
        <charset val="178"/>
      </rPr>
      <t xml:space="preserve">ميناء راشد</t>
    </r>
    <r>
      <rPr>
        <b val="true"/>
        <sz val="10"/>
        <rFont val="WinSoft Pro"/>
        <family val="0"/>
      </rPr>
      <t xml:space="preserve">**</t>
    </r>
  </si>
  <si>
    <t xml:space="preserve">ميناء الحمرية</t>
  </si>
  <si>
    <t xml:space="preserve">ميناء الشندغة</t>
  </si>
  <si>
    <t xml:space="preserve">ميناء جبل علي</t>
  </si>
  <si>
    <t xml:space="preserve">المجمــوع العام</t>
  </si>
  <si>
    <t xml:space="preserve">السنوات</t>
  </si>
  <si>
    <t xml:space="preserve">Rashid Port**</t>
  </si>
  <si>
    <t xml:space="preserve">Hamriya Port</t>
  </si>
  <si>
    <t xml:space="preserve">Shandagha Port</t>
  </si>
  <si>
    <t xml:space="preserve">Jebel Ali Port</t>
  </si>
  <si>
    <t xml:space="preserve">Grand Total</t>
  </si>
  <si>
    <t xml:space="preserve">Years</t>
  </si>
  <si>
    <t xml:space="preserve">قادم</t>
  </si>
  <si>
    <t xml:space="preserve">مغادر</t>
  </si>
  <si>
    <t xml:space="preserve">Arrival</t>
  </si>
  <si>
    <t xml:space="preserve">Departure</t>
  </si>
  <si>
    <r>
      <rPr>
        <sz val="9"/>
        <rFont val="WinSoft Pro"/>
        <family val="0"/>
      </rPr>
      <t xml:space="preserve">*  </t>
    </r>
    <r>
      <rPr>
        <sz val="9"/>
        <rFont val="Arial"/>
        <family val="0"/>
        <charset val="178"/>
      </rPr>
      <t xml:space="preserve">لا يشمل الملاحين </t>
    </r>
  </si>
  <si>
    <t xml:space="preserve">*  Excluding Crew </t>
  </si>
  <si>
    <r>
      <rPr>
        <sz val="9"/>
        <rFont val="WinSoft Pro"/>
        <family val="0"/>
      </rPr>
      <t xml:space="preserve">** </t>
    </r>
    <r>
      <rPr>
        <sz val="9"/>
        <rFont val="Arial"/>
        <family val="0"/>
        <charset val="178"/>
      </rPr>
      <t xml:space="preserve">يشمل ميناء الحوض الجاف </t>
    </r>
  </si>
  <si>
    <t xml:space="preserve">** Including Dry Dock Port 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0"/>
      </rPr>
      <t xml:space="preserve">:  </t>
    </r>
    <r>
      <rPr>
        <sz val="9"/>
        <rFont val="Arial"/>
        <family val="0"/>
        <charset val="178"/>
      </rPr>
      <t xml:space="preserve">الإدارة العامة للإقامة وشؤون الأجانب </t>
    </r>
    <r>
      <rPr>
        <sz val="9"/>
        <rFont val="WinSoft Pro"/>
        <family val="0"/>
      </rPr>
      <t xml:space="preserve">- </t>
    </r>
    <r>
      <rPr>
        <sz val="9"/>
        <rFont val="Arial"/>
        <family val="0"/>
        <charset val="178"/>
      </rPr>
      <t xml:space="preserve">دبي </t>
    </r>
  </si>
  <si>
    <t xml:space="preserve">Source :  General Directorate of Residency and Foreigners Affairs - Dubai</t>
  </si>
  <si>
    <r>
      <rPr>
        <b val="true"/>
        <sz val="14"/>
        <rFont val="Arial"/>
        <family val="0"/>
        <charset val="178"/>
      </rPr>
      <t xml:space="preserve">أسطول ورحلات ركاب النقل البحري حسب الشهور</t>
    </r>
    <r>
      <rPr>
        <b val="true"/>
        <sz val="14"/>
        <rFont val="WinSoft Pro"/>
        <family val="0"/>
      </rPr>
      <t xml:space="preserve">- </t>
    </r>
    <r>
      <rPr>
        <b val="true"/>
        <sz val="14"/>
        <rFont val="Arial"/>
        <family val="0"/>
        <charset val="178"/>
      </rPr>
      <t xml:space="preserve">إمارة دبي</t>
    </r>
  </si>
  <si>
    <t xml:space="preserve">Fleet and Passenger Trips by Month - Emirate of Dubai</t>
  </si>
  <si>
    <r>
      <rPr>
        <b val="true"/>
        <sz val="14"/>
        <rFont val="WinSoft Pro"/>
        <family val="0"/>
      </rPr>
      <t xml:space="preserve">( 2012 )</t>
    </r>
    <r>
      <rPr>
        <b val="true"/>
        <sz val="2"/>
        <rFont val="WinSoft Pro"/>
        <family val="0"/>
      </rPr>
      <t xml:space="preserve">'</t>
    </r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9 - 11 ) Table</t>
    </r>
  </si>
  <si>
    <t xml:space="preserve">الشهر</t>
  </si>
  <si>
    <r>
      <rPr>
        <b val="true"/>
        <sz val="10"/>
        <color rgb="FF000000"/>
        <rFont val="Arial"/>
        <family val="0"/>
        <charset val="178"/>
      </rPr>
      <t xml:space="preserve">الباص المائي
</t>
    </r>
    <r>
      <rPr>
        <b val="true"/>
        <sz val="10"/>
        <color rgb="FF000000"/>
        <rFont val="WinSoft Pro"/>
        <family val="0"/>
      </rPr>
      <t xml:space="preserve">Water Bus</t>
    </r>
  </si>
  <si>
    <r>
      <rPr>
        <b val="true"/>
        <sz val="10"/>
        <color rgb="FF000000"/>
        <rFont val="Arial"/>
        <family val="0"/>
        <charset val="178"/>
      </rPr>
      <t xml:space="preserve"> العبرات</t>
    </r>
    <r>
      <rPr>
        <b val="true"/>
        <sz val="10"/>
        <color rgb="FF000000"/>
        <rFont val="WinSoft Pro"/>
        <family val="0"/>
      </rPr>
      <t xml:space="preserve">*
*Abra</t>
    </r>
  </si>
  <si>
    <r>
      <rPr>
        <b val="true"/>
        <sz val="10"/>
        <color rgb="FF000000"/>
        <rFont val="Arial"/>
        <family val="0"/>
        <charset val="178"/>
      </rPr>
      <t xml:space="preserve"> التاكسي المائي
</t>
    </r>
    <r>
      <rPr>
        <b val="true"/>
        <sz val="10"/>
        <color rgb="FF000000"/>
        <rFont val="WinSoft Pro"/>
        <family val="0"/>
      </rPr>
      <t xml:space="preserve">Water Taxi</t>
    </r>
  </si>
  <si>
    <r>
      <rPr>
        <b val="true"/>
        <sz val="10"/>
        <color rgb="FF000000"/>
        <rFont val="Arial"/>
        <family val="0"/>
        <charset val="178"/>
      </rPr>
      <t xml:space="preserve"> الفيري
</t>
    </r>
    <r>
      <rPr>
        <b val="true"/>
        <sz val="10"/>
        <color rgb="FF000000"/>
        <rFont val="WinSoft Pro"/>
        <family val="0"/>
      </rPr>
      <t xml:space="preserve">Ferry</t>
    </r>
  </si>
  <si>
    <t xml:space="preserve">Month</t>
  </si>
  <si>
    <r>
      <rPr>
        <b val="true"/>
        <sz val="10"/>
        <color rgb="FF000000"/>
        <rFont val="Arial"/>
        <family val="0"/>
        <charset val="178"/>
      </rPr>
      <t xml:space="preserve">عدد الأسطول
</t>
    </r>
    <r>
      <rPr>
        <b val="true"/>
        <sz val="10"/>
        <color rgb="FF000000"/>
        <rFont val="WinSoft Pro"/>
        <family val="0"/>
      </rPr>
      <t xml:space="preserve">Number of Fleet</t>
    </r>
  </si>
  <si>
    <r>
      <rPr>
        <b val="true"/>
        <sz val="10"/>
        <color rgb="FF000000"/>
        <rFont val="Arial"/>
        <family val="0"/>
        <charset val="178"/>
      </rPr>
      <t xml:space="preserve">عدد رحلات الركاب
</t>
    </r>
    <r>
      <rPr>
        <b val="true"/>
        <sz val="10"/>
        <color rgb="FF000000"/>
        <rFont val="WinSoft Pro"/>
        <family val="0"/>
      </rPr>
      <t xml:space="preserve">Number of Passenger Trips</t>
    </r>
  </si>
  <si>
    <t xml:space="preserve">يناير</t>
  </si>
  <si>
    <t xml:space="preserve">إبريل</t>
  </si>
  <si>
    <t xml:space="preserve">مايو</t>
  </si>
  <si>
    <t xml:space="preserve">يونيو</t>
  </si>
  <si>
    <t xml:space="preserve">يوليو</t>
  </si>
  <si>
    <t xml:space="preserve">ديسمبر</t>
  </si>
  <si>
    <r>
      <rPr>
        <sz val="9"/>
        <rFont val="WinSoft Pro"/>
        <family val="0"/>
      </rPr>
      <t xml:space="preserve">* </t>
    </r>
    <r>
      <rPr>
        <sz val="9"/>
        <rFont val="Arial"/>
        <family val="0"/>
        <charset val="178"/>
      </rPr>
      <t xml:space="preserve">تشمل كل من </t>
    </r>
    <r>
      <rPr>
        <sz val="9"/>
        <rFont val="WinSoft Pro"/>
        <family val="0"/>
      </rPr>
      <t xml:space="preserve">(</t>
    </r>
    <r>
      <rPr>
        <sz val="9"/>
        <rFont val="Arial"/>
        <family val="0"/>
        <charset val="178"/>
      </rPr>
      <t xml:space="preserve">عبرات المحرك </t>
    </r>
    <r>
      <rPr>
        <sz val="9"/>
        <rFont val="WinSoft Pro"/>
        <family val="0"/>
      </rPr>
      <t xml:space="preserve">/ </t>
    </r>
    <r>
      <rPr>
        <sz val="9"/>
        <rFont val="Arial"/>
        <family val="0"/>
        <charset val="178"/>
      </rPr>
      <t xml:space="preserve">المجداف</t>
    </r>
    <r>
      <rPr>
        <sz val="9"/>
        <rFont val="WinSoft Pro"/>
        <family val="0"/>
      </rPr>
      <t xml:space="preserve">)</t>
    </r>
  </si>
  <si>
    <t xml:space="preserve">* Including all of the (Abra Engine \ paddle)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0"/>
      </rPr>
      <t xml:space="preserve">: </t>
    </r>
    <r>
      <rPr>
        <sz val="9"/>
        <rFont val="Arial"/>
        <family val="0"/>
        <charset val="178"/>
      </rPr>
      <t xml:space="preserve">هيئة الطرق و المواصلات</t>
    </r>
  </si>
  <si>
    <t xml:space="preserve">Source: Road and Transport Authority</t>
  </si>
  <si>
    <r>
      <rPr>
        <b val="true"/>
        <sz val="14"/>
        <color rgb="FF000000"/>
        <rFont val="Arial"/>
        <family val="0"/>
        <charset val="178"/>
      </rPr>
      <t xml:space="preserve">رحلات ركاب المترو حسب الخطوط
</t>
    </r>
    <r>
      <rPr>
        <b val="true"/>
        <sz val="14"/>
        <color rgb="FF000000"/>
        <rFont val="WinSoft Pro"/>
        <family val="2"/>
      </rPr>
      <t xml:space="preserve">Metro Passengers' Trips by Lines</t>
    </r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0 - 11 ) Table</t>
    </r>
  </si>
  <si>
    <t xml:space="preserve">خطوط المترو</t>
  </si>
  <si>
    <t xml:space="preserve">Metro Lines</t>
  </si>
  <si>
    <r>
      <rPr>
        <sz val="11"/>
        <rFont val="Arial"/>
        <family val="0"/>
        <charset val="178"/>
      </rPr>
      <t xml:space="preserve">الخط الأحمر</t>
    </r>
    <r>
      <rPr>
        <sz val="11"/>
        <rFont val="WinSoft Pro"/>
        <family val="2"/>
      </rPr>
      <t xml:space="preserve">*</t>
    </r>
  </si>
  <si>
    <t xml:space="preserve">Red Line*</t>
  </si>
  <si>
    <r>
      <rPr>
        <sz val="11"/>
        <rFont val="Arial"/>
        <family val="0"/>
        <charset val="178"/>
      </rPr>
      <t xml:space="preserve">الخط الأخضر</t>
    </r>
    <r>
      <rPr>
        <sz val="11"/>
        <rFont val="WinSoft Pro"/>
        <family val="2"/>
      </rPr>
      <t xml:space="preserve">**</t>
    </r>
  </si>
  <si>
    <t xml:space="preserve">Green Line**</t>
  </si>
  <si>
    <r>
      <rPr>
        <sz val="9"/>
        <color rgb="FF000000"/>
        <rFont val="WinSoft Pro"/>
        <family val="2"/>
      </rPr>
      <t xml:space="preserve">*  </t>
    </r>
    <r>
      <rPr>
        <sz val="9"/>
        <color rgb="FF000000"/>
        <rFont val="Arial"/>
        <family val="0"/>
        <charset val="178"/>
      </rPr>
      <t xml:space="preserve">تم افتتاح الخط الأحمر في سبتمبر </t>
    </r>
    <r>
      <rPr>
        <sz val="9"/>
        <color rgb="FF000000"/>
        <rFont val="WinSoft Pro"/>
        <family val="2"/>
      </rPr>
      <t xml:space="preserve">2009</t>
    </r>
  </si>
  <si>
    <t xml:space="preserve">* The Red Line was Opened on September 2009</t>
  </si>
  <si>
    <r>
      <rPr>
        <sz val="9"/>
        <color rgb="FF000000"/>
        <rFont val="WinSoft Pro"/>
        <family val="2"/>
      </rPr>
      <t xml:space="preserve">** </t>
    </r>
    <r>
      <rPr>
        <sz val="9"/>
        <color rgb="FF000000"/>
        <rFont val="Arial"/>
        <family val="0"/>
        <charset val="178"/>
      </rPr>
      <t xml:space="preserve">تم افتتاح الخط الأخضر في سبتمبر </t>
    </r>
    <r>
      <rPr>
        <sz val="9"/>
        <color rgb="FF000000"/>
        <rFont val="WinSoft Pro"/>
        <family val="2"/>
      </rPr>
      <t xml:space="preserve">2011</t>
    </r>
  </si>
  <si>
    <t xml:space="preserve">** The Green Line was Opened on September 2011</t>
  </si>
  <si>
    <r>
      <rPr>
        <b val="true"/>
        <sz val="9"/>
        <rFont val="Arial"/>
        <family val="0"/>
        <charset val="178"/>
      </rPr>
      <t xml:space="preserve">المصدر </t>
    </r>
    <r>
      <rPr>
        <b val="true"/>
        <sz val="9"/>
        <rFont val="WinSoft Pro"/>
        <family val="2"/>
      </rPr>
      <t xml:space="preserve">: </t>
    </r>
    <r>
      <rPr>
        <b val="true"/>
        <sz val="9"/>
        <rFont val="Arial"/>
        <family val="0"/>
        <charset val="178"/>
      </rPr>
      <t xml:space="preserve">هيئة الطرق والمواصلات</t>
    </r>
  </si>
  <si>
    <t xml:space="preserve">Source : Roads and Transport Authority</t>
  </si>
  <si>
    <r>
      <rPr>
        <b val="true"/>
        <sz val="14"/>
        <color rgb="FF000000"/>
        <rFont val="WinSoft Pro"/>
        <family val="2"/>
      </rPr>
      <t xml:space="preserve">*</t>
    </r>
    <r>
      <rPr>
        <b val="true"/>
        <sz val="14"/>
        <color rgb="FF000000"/>
        <rFont val="Arial"/>
        <family val="0"/>
        <charset val="178"/>
      </rPr>
      <t xml:space="preserve">رحلات ركاب المترو حسب المحطة - الخط الأحمر
</t>
    </r>
    <r>
      <rPr>
        <b val="true"/>
        <sz val="14"/>
        <color rgb="FF000000"/>
        <rFont val="WinSoft Pro"/>
        <family val="2"/>
      </rPr>
      <t xml:space="preserve">Metro Passengers' Trips by Station - Red Line*</t>
    </r>
  </si>
  <si>
    <r>
      <rPr>
        <b val="true"/>
        <sz val="14"/>
        <color rgb="FF000000"/>
        <rFont val="WinSoft Pro"/>
        <family val="2"/>
      </rPr>
      <t xml:space="preserve">( 2012 - 2010 )</t>
    </r>
    <r>
      <rPr>
        <b val="true"/>
        <sz val="2"/>
        <color rgb="FF000000"/>
        <rFont val="Arial"/>
        <family val="0"/>
        <charset val="178"/>
      </rPr>
      <t xml:space="preserve">َ </t>
    </r>
  </si>
  <si>
    <r>
      <rPr>
        <sz val="11"/>
        <color rgb="FF000000"/>
        <rFont val="Arial"/>
        <family val="0"/>
        <charset val="178"/>
      </rPr>
      <t xml:space="preserve">جـــدول </t>
    </r>
    <r>
      <rPr>
        <sz val="11"/>
        <color rgb="FF000000"/>
        <rFont val="WinSoft Pro"/>
        <family val="2"/>
      </rPr>
      <t xml:space="preserve">( 11 - 11 ) Table</t>
    </r>
  </si>
  <si>
    <t xml:space="preserve">المحطة</t>
  </si>
  <si>
    <t xml:space="preserve">Station</t>
  </si>
  <si>
    <t xml:space="preserve">الراشدية</t>
  </si>
  <si>
    <t xml:space="preserve">Rashidiya</t>
  </si>
  <si>
    <t xml:space="preserve">طيران الإمارات</t>
  </si>
  <si>
    <t xml:space="preserve">Emirates</t>
  </si>
  <si>
    <r>
      <rPr>
        <sz val="11"/>
        <rFont val="Arial"/>
        <family val="0"/>
        <charset val="178"/>
      </rPr>
      <t xml:space="preserve">المطار</t>
    </r>
    <r>
      <rPr>
        <sz val="11"/>
        <rFont val="WinSoft Pro"/>
        <family val="2"/>
      </rPr>
      <t xml:space="preserve">- </t>
    </r>
    <r>
      <rPr>
        <sz val="11"/>
        <rFont val="Arial"/>
        <family val="0"/>
        <charset val="178"/>
      </rPr>
      <t xml:space="preserve">مبنى رقم </t>
    </r>
    <r>
      <rPr>
        <sz val="11"/>
        <rFont val="WinSoft Pro"/>
        <family val="2"/>
      </rPr>
      <t xml:space="preserve">3</t>
    </r>
  </si>
  <si>
    <t xml:space="preserve">Airport Terminal 3 </t>
  </si>
  <si>
    <r>
      <rPr>
        <sz val="11"/>
        <rFont val="Arial"/>
        <family val="0"/>
        <charset val="178"/>
      </rPr>
      <t xml:space="preserve">المطار</t>
    </r>
    <r>
      <rPr>
        <sz val="11"/>
        <rFont val="WinSoft Pro"/>
        <family val="2"/>
      </rPr>
      <t xml:space="preserve">- </t>
    </r>
    <r>
      <rPr>
        <sz val="11"/>
        <rFont val="Arial"/>
        <family val="0"/>
        <charset val="178"/>
      </rPr>
      <t xml:space="preserve">مبنى رقم </t>
    </r>
    <r>
      <rPr>
        <sz val="11"/>
        <rFont val="WinSoft Pro"/>
        <family val="2"/>
      </rPr>
      <t xml:space="preserve">1</t>
    </r>
  </si>
  <si>
    <t xml:space="preserve">Airport Terminal 1 </t>
  </si>
  <si>
    <t xml:space="preserve">جي جي كو</t>
  </si>
  <si>
    <t xml:space="preserve">GGICO</t>
  </si>
  <si>
    <t xml:space="preserve">ديرة سيتي سنتر</t>
  </si>
  <si>
    <t xml:space="preserve">Deira City Centre </t>
  </si>
  <si>
    <t xml:space="preserve">الرقة</t>
  </si>
  <si>
    <t xml:space="preserve">Al Rigga</t>
  </si>
  <si>
    <r>
      <rPr>
        <sz val="11"/>
        <rFont val="Arial"/>
        <family val="0"/>
        <charset val="178"/>
      </rPr>
      <t xml:space="preserve">الاتحاد </t>
    </r>
    <r>
      <rPr>
        <sz val="11"/>
        <rFont val="WinSoft Pro"/>
        <family val="2"/>
      </rPr>
      <t xml:space="preserve">- </t>
    </r>
    <r>
      <rPr>
        <sz val="11"/>
        <rFont val="Arial"/>
        <family val="0"/>
        <charset val="178"/>
      </rPr>
      <t xml:space="preserve">الخط الأحمر</t>
    </r>
  </si>
  <si>
    <t xml:space="preserve">Union - Red Line</t>
  </si>
  <si>
    <r>
      <rPr>
        <sz val="11"/>
        <rFont val="Arial"/>
        <family val="0"/>
        <charset val="178"/>
      </rPr>
      <t xml:space="preserve">خالد بن الوليد </t>
    </r>
    <r>
      <rPr>
        <sz val="11"/>
        <rFont val="WinSoft Pro"/>
        <family val="2"/>
      </rPr>
      <t xml:space="preserve">- </t>
    </r>
    <r>
      <rPr>
        <sz val="11"/>
        <rFont val="Arial"/>
        <family val="0"/>
        <charset val="178"/>
      </rPr>
      <t xml:space="preserve">الخط الأحمر</t>
    </r>
  </si>
  <si>
    <t xml:space="preserve">Khalid Bin Al Waleed - Red Line</t>
  </si>
  <si>
    <t xml:space="preserve">الكرامة</t>
  </si>
  <si>
    <t xml:space="preserve">Al Karama</t>
  </si>
  <si>
    <t xml:space="preserve">الجافلية</t>
  </si>
  <si>
    <t xml:space="preserve">Al Jafiliya</t>
  </si>
  <si>
    <t xml:space="preserve">المركز التجاري العالمي</t>
  </si>
  <si>
    <t xml:space="preserve">World Trade Centre</t>
  </si>
  <si>
    <t xml:space="preserve">أبراج الإمارات</t>
  </si>
  <si>
    <t xml:space="preserve">Emirates Towers</t>
  </si>
  <si>
    <t xml:space="preserve">المركز المالي</t>
  </si>
  <si>
    <t xml:space="preserve">Financial Centre</t>
  </si>
  <si>
    <r>
      <rPr>
        <sz val="11"/>
        <rFont val="Arial"/>
        <family val="0"/>
        <charset val="178"/>
      </rPr>
      <t xml:space="preserve">برج خليفة</t>
    </r>
    <r>
      <rPr>
        <sz val="11"/>
        <rFont val="WinSoft Pro"/>
        <family val="2"/>
      </rPr>
      <t xml:space="preserve">/</t>
    </r>
    <r>
      <rPr>
        <sz val="11"/>
        <rFont val="Arial"/>
        <family val="0"/>
        <charset val="178"/>
      </rPr>
      <t xml:space="preserve">دبي مول</t>
    </r>
  </si>
  <si>
    <t xml:space="preserve">Burj Khalifa/ Dubai Mall</t>
  </si>
  <si>
    <t xml:space="preserve">الخليج التجاري</t>
  </si>
  <si>
    <t xml:space="preserve">Business Bay</t>
  </si>
  <si>
    <t xml:space="preserve">بنك نور الإسلامي</t>
  </si>
  <si>
    <t xml:space="preserve">Noor Islamic Bank</t>
  </si>
  <si>
    <t xml:space="preserve">بنك الخليج الأول</t>
  </si>
  <si>
    <t xml:space="preserve">First Gulf Bank</t>
  </si>
  <si>
    <t xml:space="preserve">مول الإمارات</t>
  </si>
  <si>
    <t xml:space="preserve">Mall of the Emirates</t>
  </si>
  <si>
    <t xml:space="preserve">شرف دي جي</t>
  </si>
  <si>
    <t xml:space="preserve">Sharaf DG</t>
  </si>
  <si>
    <t xml:space="preserve">مدينة دبي للانترنت</t>
  </si>
  <si>
    <t xml:space="preserve">Dubai Internet City</t>
  </si>
  <si>
    <t xml:space="preserve">نخيل</t>
  </si>
  <si>
    <t xml:space="preserve">Nakheel</t>
  </si>
  <si>
    <t xml:space="preserve">مرسى دبي</t>
  </si>
  <si>
    <t xml:space="preserve">Dubai Marina</t>
  </si>
  <si>
    <t xml:space="preserve">أبراج بحيرات جميرا</t>
  </si>
  <si>
    <t xml:space="preserve">Jumeirah Lakes Towers </t>
  </si>
  <si>
    <t xml:space="preserve">نخيل هاربر اند تاور</t>
  </si>
  <si>
    <t xml:space="preserve">Nakheel Harbour and Tower</t>
  </si>
  <si>
    <t xml:space="preserve">ابن بطوطة</t>
  </si>
  <si>
    <t xml:space="preserve">Ibn Battuta</t>
  </si>
  <si>
    <t xml:space="preserve">جبل علي</t>
  </si>
  <si>
    <t xml:space="preserve">Jebel Ali</t>
  </si>
  <si>
    <t xml:space="preserve">دانوب</t>
  </si>
  <si>
    <t xml:space="preserve">Danube</t>
  </si>
  <si>
    <r>
      <rPr>
        <sz val="11"/>
        <rFont val="WinSoft Pro"/>
        <family val="2"/>
      </rPr>
      <t xml:space="preserve">*</t>
    </r>
    <r>
      <rPr>
        <sz val="9"/>
        <rFont val="WinSoft Pro"/>
        <family val="2"/>
      </rPr>
      <t xml:space="preserve"> تم افتتاح الخط الأحمر في سبتمبر 2009</t>
    </r>
  </si>
  <si>
    <r>
      <rPr>
        <sz val="11"/>
        <color rgb="FF000000"/>
        <rFont val="WinSoft Pro"/>
        <family val="2"/>
      </rPr>
      <t xml:space="preserve">*</t>
    </r>
    <r>
      <rPr>
        <sz val="9"/>
        <color rgb="FF000000"/>
        <rFont val="WinSoft Pro"/>
        <family val="2"/>
      </rPr>
      <t xml:space="preserve"> The Red Line was Opened on September 2009 </t>
    </r>
  </si>
  <si>
    <r>
      <rPr>
        <sz val="9"/>
        <color rgb="FF000000"/>
        <rFont val="Arial"/>
        <family val="0"/>
        <charset val="178"/>
      </rPr>
      <t xml:space="preserve">المصدر</t>
    </r>
    <r>
      <rPr>
        <sz val="9"/>
        <color rgb="FF000000"/>
        <rFont val="WinSoft Pro"/>
        <family val="2"/>
      </rPr>
      <t xml:space="preserve">: </t>
    </r>
    <r>
      <rPr>
        <sz val="9"/>
        <color rgb="FF000000"/>
        <rFont val="Arial"/>
        <family val="0"/>
        <charset val="178"/>
      </rPr>
      <t xml:space="preserve">هيئة الطرق و المواصلات</t>
    </r>
  </si>
  <si>
    <t xml:space="preserve">Source: Roads and Transport Authority</t>
  </si>
  <si>
    <r>
      <rPr>
        <b val="true"/>
        <sz val="14"/>
        <color rgb="FF000000"/>
        <rFont val="Arial"/>
        <family val="0"/>
        <charset val="178"/>
      </rPr>
      <t xml:space="preserve">رحلات ركاب المترو حسب المحطة - الخط الأخضر</t>
    </r>
    <r>
      <rPr>
        <b val="true"/>
        <sz val="14"/>
        <color rgb="FF000000"/>
        <rFont val="WinSoft Pro"/>
        <family val="2"/>
      </rPr>
      <t xml:space="preserve">*
*Metro Passengers' Trips by Station - Green Line</t>
    </r>
  </si>
  <si>
    <r>
      <rPr>
        <b val="true"/>
        <sz val="14"/>
        <color rgb="FF000000"/>
        <rFont val="WinSoft Pro"/>
        <family val="2"/>
      </rPr>
      <t xml:space="preserve">( 2012 - 2011 )</t>
    </r>
    <r>
      <rPr>
        <b val="true"/>
        <sz val="1"/>
        <color rgb="FF000000"/>
        <rFont val="Arial"/>
        <family val="0"/>
        <charset val="178"/>
      </rPr>
      <t xml:space="preserve">َ </t>
    </r>
  </si>
  <si>
    <r>
      <rPr>
        <b val="true"/>
        <sz val="11"/>
        <rFont val="Arial"/>
        <family val="0"/>
        <charset val="178"/>
      </rPr>
      <t xml:space="preserve">     جـــدول </t>
    </r>
    <r>
      <rPr>
        <b val="true"/>
        <sz val="11"/>
        <rFont val="WinSoft Pro"/>
        <family val="2"/>
      </rPr>
      <t xml:space="preserve">( 12 - 11 ) Table</t>
    </r>
  </si>
  <si>
    <t xml:space="preserve">اتصالات</t>
  </si>
  <si>
    <t xml:space="preserve">Etisalat</t>
  </si>
  <si>
    <t xml:space="preserve">القصيص</t>
  </si>
  <si>
    <t xml:space="preserve">Al Qusais</t>
  </si>
  <si>
    <t xml:space="preserve">المنطقة الحرة بمطار دبي</t>
  </si>
  <si>
    <t xml:space="preserve">Dubai Airport Free Zone</t>
  </si>
  <si>
    <t xml:space="preserve">النهدة</t>
  </si>
  <si>
    <t xml:space="preserve">Al Nahda</t>
  </si>
  <si>
    <t xml:space="preserve">الاستاد</t>
  </si>
  <si>
    <t xml:space="preserve">Stadium</t>
  </si>
  <si>
    <t xml:space="preserve">القيادة</t>
  </si>
  <si>
    <t xml:space="preserve">Al Qiyadah</t>
  </si>
  <si>
    <t xml:space="preserve">أبوهيل</t>
  </si>
  <si>
    <t xml:space="preserve">Abu Hail</t>
  </si>
  <si>
    <t xml:space="preserve">أبوبكر الصديق</t>
  </si>
  <si>
    <t xml:space="preserve">Abu Baker Al Siddique</t>
  </si>
  <si>
    <t xml:space="preserve">صلاح الدين</t>
  </si>
  <si>
    <t xml:space="preserve">Salah Al Din</t>
  </si>
  <si>
    <r>
      <rPr>
        <sz val="11"/>
        <rFont val="Arial"/>
        <family val="0"/>
        <charset val="178"/>
      </rPr>
      <t xml:space="preserve">الاتحاد </t>
    </r>
    <r>
      <rPr>
        <sz val="11"/>
        <rFont val="WinSoft Pro"/>
        <family val="2"/>
      </rPr>
      <t xml:space="preserve">- </t>
    </r>
    <r>
      <rPr>
        <sz val="11"/>
        <rFont val="Arial"/>
        <family val="0"/>
        <charset val="178"/>
      </rPr>
      <t xml:space="preserve">الخط الأخضر</t>
    </r>
  </si>
  <si>
    <t xml:space="preserve">Union - Green Red</t>
  </si>
  <si>
    <t xml:space="preserve">بني ياس</t>
  </si>
  <si>
    <t xml:space="preserve">Baniyas Square</t>
  </si>
  <si>
    <t xml:space="preserve">نخلة ديرة</t>
  </si>
  <si>
    <t xml:space="preserve">Palm Deira</t>
  </si>
  <si>
    <t xml:space="preserve">الراس</t>
  </si>
  <si>
    <t xml:space="preserve">Al Ras</t>
  </si>
  <si>
    <t xml:space="preserve">الغبيبة</t>
  </si>
  <si>
    <t xml:space="preserve">Al Ghubaiba</t>
  </si>
  <si>
    <t xml:space="preserve">الفهيدي</t>
  </si>
  <si>
    <t xml:space="preserve">Al Fahidi </t>
  </si>
  <si>
    <r>
      <rPr>
        <sz val="11"/>
        <rFont val="Arial"/>
        <family val="0"/>
        <charset val="178"/>
      </rPr>
      <t xml:space="preserve">خالد بن الوليد </t>
    </r>
    <r>
      <rPr>
        <sz val="11"/>
        <rFont val="WinSoft Pro"/>
        <family val="2"/>
      </rPr>
      <t xml:space="preserve">- </t>
    </r>
    <r>
      <rPr>
        <sz val="11"/>
        <rFont val="Arial"/>
        <family val="0"/>
        <charset val="178"/>
      </rPr>
      <t xml:space="preserve">الخط الأخضر</t>
    </r>
  </si>
  <si>
    <t xml:space="preserve">Khalid Bin Al Waleed - Green Red</t>
  </si>
  <si>
    <t xml:space="preserve">عود ميثاء</t>
  </si>
  <si>
    <t xml:space="preserve">Oud Metha</t>
  </si>
  <si>
    <t xml:space="preserve">مدينة دبي الطبية</t>
  </si>
  <si>
    <t xml:space="preserve">Dubai Healthcare City</t>
  </si>
  <si>
    <r>
      <rPr>
        <sz val="11"/>
        <rFont val="WinSoft Pro"/>
        <family val="2"/>
      </rPr>
      <t xml:space="preserve">*</t>
    </r>
    <r>
      <rPr>
        <sz val="9"/>
        <rFont val="WinSoft Pro"/>
        <family val="2"/>
      </rPr>
      <t xml:space="preserve"> تم افتتاح الخط الأخضر في سبتمبر 2011</t>
    </r>
  </si>
  <si>
    <r>
      <rPr>
        <sz val="11"/>
        <color rgb="FF000000"/>
        <rFont val="WinSoft Pro"/>
        <family val="2"/>
      </rPr>
      <t xml:space="preserve">*</t>
    </r>
    <r>
      <rPr>
        <sz val="9"/>
        <color rgb="FF000000"/>
        <rFont val="WinSoft Pro"/>
        <family val="2"/>
      </rPr>
      <t xml:space="preserve"> The Green Line was Opened on September 2011</t>
    </r>
  </si>
  <si>
    <t xml:space="preserve">الشاحنات المغادرة من إمارة دبي حسب الدول</t>
  </si>
  <si>
    <t xml:space="preserve">Trucks Departing from the Emirate of Dubai by Destinations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3 - 11 ) Table</t>
    </r>
  </si>
  <si>
    <t xml:space="preserve">الـــــدول</t>
  </si>
  <si>
    <t xml:space="preserve">Country</t>
  </si>
  <si>
    <t xml:space="preserve">البحرين</t>
  </si>
  <si>
    <t xml:space="preserve">Bahrain</t>
  </si>
  <si>
    <t xml:space="preserve">مصر</t>
  </si>
  <si>
    <t xml:space="preserve">Egypt</t>
  </si>
  <si>
    <t xml:space="preserve">العراق</t>
  </si>
  <si>
    <t xml:space="preserve">Iraq</t>
  </si>
  <si>
    <t xml:space="preserve">الكويت</t>
  </si>
  <si>
    <t xml:space="preserve">Kuwait</t>
  </si>
  <si>
    <t xml:space="preserve">لبنان</t>
  </si>
  <si>
    <t xml:space="preserve">Lebanon</t>
  </si>
  <si>
    <t xml:space="preserve">ليبيا</t>
  </si>
  <si>
    <t xml:space="preserve">Libya</t>
  </si>
  <si>
    <t xml:space="preserve">عمـان</t>
  </si>
  <si>
    <t xml:space="preserve">Oman</t>
  </si>
  <si>
    <t xml:space="preserve">قطــر</t>
  </si>
  <si>
    <t xml:space="preserve">Qatar</t>
  </si>
  <si>
    <t xml:space="preserve">السعودية</t>
  </si>
  <si>
    <t xml:space="preserve">Saudi Arabia</t>
  </si>
  <si>
    <t xml:space="preserve">السودان</t>
  </si>
  <si>
    <t xml:space="preserve">Sudan</t>
  </si>
  <si>
    <t xml:space="preserve">سوريا</t>
  </si>
  <si>
    <t xml:space="preserve">Syria</t>
  </si>
  <si>
    <t xml:space="preserve">تركيا</t>
  </si>
  <si>
    <t xml:space="preserve">Turkey</t>
  </si>
  <si>
    <t xml:space="preserve">اليمن</t>
  </si>
  <si>
    <t xml:space="preserve">Yemen</t>
  </si>
  <si>
    <t xml:space="preserve">الأردن</t>
  </si>
  <si>
    <t xml:space="preserve">Jordan</t>
  </si>
  <si>
    <t xml:space="preserve">أخـرى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جمارك دبي</t>
    </r>
  </si>
  <si>
    <t xml:space="preserve">Source : Dubai Customs</t>
  </si>
  <si>
    <r>
      <rPr>
        <b val="true"/>
        <sz val="13"/>
        <color rgb="FF000000"/>
        <rFont val="Arial"/>
        <family val="0"/>
        <charset val="178"/>
      </rPr>
      <t xml:space="preserve">إجمالي أطوال الطرق حسب التصنيف الوظيفي و نوع المسار </t>
    </r>
    <r>
      <rPr>
        <b val="true"/>
        <sz val="13"/>
        <color rgb="FF000000"/>
        <rFont val="WinSoft Pro"/>
        <family val="2"/>
      </rPr>
      <t xml:space="preserve">- </t>
    </r>
    <r>
      <rPr>
        <b val="true"/>
        <sz val="13"/>
        <color rgb="FF000000"/>
        <rFont val="Arial"/>
        <family val="0"/>
        <charset val="178"/>
      </rPr>
      <t xml:space="preserve">إمارة دبي</t>
    </r>
  </si>
  <si>
    <t xml:space="preserve">Total Lines' Length by Functional Classification and Carriage Way Type - Emirate of Dubai</t>
  </si>
  <si>
    <r>
      <rPr>
        <b val="true"/>
        <sz val="11"/>
        <rFont val="Arial"/>
        <family val="0"/>
        <charset val="178"/>
      </rPr>
      <t xml:space="preserve">جــدول </t>
    </r>
    <r>
      <rPr>
        <b val="true"/>
        <sz val="11"/>
        <rFont val="WinSoft Pro"/>
        <family val="2"/>
      </rPr>
      <t xml:space="preserve">( 14 - 11 ) Table</t>
    </r>
  </si>
  <si>
    <t xml:space="preserve">أنواع المسارات</t>
  </si>
  <si>
    <t xml:space="preserve">التصنيف الوظيفي</t>
  </si>
  <si>
    <t xml:space="preserve">2010</t>
  </si>
  <si>
    <t xml:space="preserve">2011</t>
  </si>
  <si>
    <t xml:space="preserve">2012</t>
  </si>
  <si>
    <t xml:space="preserve"> Functional Classification</t>
  </si>
  <si>
    <t xml:space="preserve">Carriage Way Types</t>
  </si>
  <si>
    <r>
      <rPr>
        <b val="true"/>
        <sz val="11"/>
        <color rgb="FF000000"/>
        <rFont val="Arial"/>
        <family val="0"/>
        <charset val="178"/>
      </rPr>
      <t xml:space="preserve">الطول (كم)
</t>
    </r>
    <r>
      <rPr>
        <b val="true"/>
        <sz val="11"/>
        <color rgb="FF000000"/>
        <rFont val="WinSoft Pro"/>
        <family val="2"/>
      </rPr>
      <t xml:space="preserve">(km) Length</t>
    </r>
  </si>
  <si>
    <t xml:space="preserve">طريق رئيسي</t>
  </si>
  <si>
    <t xml:space="preserve">فردي</t>
  </si>
  <si>
    <t xml:space="preserve">Single</t>
  </si>
  <si>
    <t xml:space="preserve">Arterials</t>
  </si>
  <si>
    <t xml:space="preserve">مزدوج</t>
  </si>
  <si>
    <t xml:space="preserve">Dual</t>
  </si>
  <si>
    <t xml:space="preserve">طريق مجمع</t>
  </si>
  <si>
    <t xml:space="preserve">Collectors</t>
  </si>
  <si>
    <t xml:space="preserve">طريق سريع</t>
  </si>
  <si>
    <t xml:space="preserve">Expressways</t>
  </si>
  <si>
    <t xml:space="preserve">طريق حر</t>
  </si>
  <si>
    <t xml:space="preserve">Freeways</t>
  </si>
  <si>
    <r>
      <rPr>
        <b val="true"/>
        <sz val="11"/>
        <color rgb="FF000000"/>
        <rFont val="Arial"/>
        <family val="0"/>
        <charset val="178"/>
      </rPr>
      <t xml:space="preserve">طرق محلية صناعية </t>
    </r>
    <r>
      <rPr>
        <b val="true"/>
        <sz val="11"/>
        <color rgb="FF000000"/>
        <rFont val="WinSoft Pro"/>
        <family val="2"/>
      </rPr>
      <t xml:space="preserve">/ </t>
    </r>
    <r>
      <rPr>
        <b val="true"/>
        <sz val="11"/>
        <color rgb="FF000000"/>
        <rFont val="Arial"/>
        <family val="0"/>
        <charset val="178"/>
      </rPr>
      <t xml:space="preserve">تجارية</t>
    </r>
  </si>
  <si>
    <t xml:space="preserve">Local Industrial/ Commercial</t>
  </si>
  <si>
    <t xml:space="preserve">طرق محلية سكنية</t>
  </si>
  <si>
    <t xml:space="preserve">Local Residential</t>
  </si>
  <si>
    <r>
      <rPr>
        <b val="true"/>
        <sz val="14"/>
        <rFont val="Arial"/>
        <family val="0"/>
        <charset val="178"/>
      </rPr>
      <t xml:space="preserve">رحلات ركاب الحافلات حسب الشهور</t>
    </r>
    <r>
      <rPr>
        <b val="true"/>
        <sz val="14"/>
        <rFont val="WinSoft Pro"/>
        <family val="2"/>
      </rPr>
      <t xml:space="preserve">* - </t>
    </r>
    <r>
      <rPr>
        <b val="true"/>
        <sz val="14"/>
        <rFont val="Arial"/>
        <family val="0"/>
        <charset val="178"/>
      </rPr>
      <t xml:space="preserve">إمارة دبي</t>
    </r>
  </si>
  <si>
    <t xml:space="preserve">Bus Passengers' Trips by Months* - Emirate of Dubai</t>
  </si>
  <si>
    <r>
      <rPr>
        <b val="true"/>
        <sz val="11"/>
        <rFont val="Arial"/>
        <family val="0"/>
        <charset val="178"/>
      </rPr>
      <t xml:space="preserve">جــدول </t>
    </r>
    <r>
      <rPr>
        <b val="true"/>
        <sz val="11"/>
        <rFont val="WinSoft Pro"/>
        <family val="2"/>
      </rPr>
      <t xml:space="preserve">( 15 - 11 ) Table</t>
    </r>
  </si>
  <si>
    <t xml:space="preserve">البيان</t>
  </si>
  <si>
    <r>
      <rPr>
        <sz val="9"/>
        <color rgb="FF000000"/>
        <rFont val="WinSoft Pro"/>
        <family val="2"/>
      </rPr>
      <t xml:space="preserve"> * </t>
    </r>
    <r>
      <rPr>
        <sz val="9"/>
        <color rgb="FF000000"/>
        <rFont val="Arial"/>
        <family val="0"/>
        <charset val="178"/>
      </rPr>
      <t xml:space="preserve">تشمل رحلات حافلات النقل العام والمغذية وعبر المدن</t>
    </r>
  </si>
  <si>
    <t xml:space="preserve">    * Including Urban, Feeder and Intercity Buses trips</t>
  </si>
  <si>
    <t xml:space="preserve">    Source: Road and Transport Authority</t>
  </si>
  <si>
    <r>
      <rPr>
        <b val="true"/>
        <sz val="13"/>
        <rFont val="Arial"/>
        <family val="0"/>
        <charset val="178"/>
      </rPr>
      <t xml:space="preserve">حافلات النقل العام حسب الركاب والخطوط </t>
    </r>
    <r>
      <rPr>
        <b val="true"/>
        <sz val="13"/>
        <rFont val="WinSoft Pro"/>
        <family val="2"/>
      </rPr>
      <t xml:space="preserve">- 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ublic Transport Buses by Passengers and Lines - Emirate of Dubai</t>
  </si>
  <si>
    <r>
      <rPr>
        <b val="true"/>
        <sz val="11"/>
        <rFont val="Arial"/>
        <family val="0"/>
        <charset val="178"/>
      </rPr>
      <t xml:space="preserve">جــدول </t>
    </r>
    <r>
      <rPr>
        <b val="true"/>
        <sz val="11"/>
        <rFont val="WinSoft Pro"/>
        <family val="2"/>
      </rPr>
      <t xml:space="preserve">( 16 - 11 ) Table</t>
    </r>
  </si>
  <si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الركاب بالألف  </t>
    </r>
    <r>
      <rPr>
        <sz val="11"/>
        <rFont val="WinSoft Pro"/>
        <family val="2"/>
      </rPr>
      <t xml:space="preserve">000 Passengers)</t>
    </r>
  </si>
  <si>
    <t xml:space="preserve">الخدمة</t>
  </si>
  <si>
    <t xml:space="preserve">Service</t>
  </si>
  <si>
    <r>
      <rPr>
        <b val="true"/>
        <sz val="11"/>
        <rFont val="Arial"/>
        <family val="0"/>
        <charset val="178"/>
      </rPr>
      <t xml:space="preserve">الخطوط
</t>
    </r>
    <r>
      <rPr>
        <b val="true"/>
        <sz val="11"/>
        <rFont val="WinSoft Pro"/>
        <family val="2"/>
      </rPr>
      <t xml:space="preserve">Lines</t>
    </r>
  </si>
  <si>
    <r>
      <rPr>
        <b val="true"/>
        <sz val="11"/>
        <rFont val="WinSoft Pro"/>
        <family val="2"/>
      </rPr>
      <t xml:space="preserve">*</t>
    </r>
    <r>
      <rPr>
        <b val="true"/>
        <sz val="11"/>
        <rFont val="Arial"/>
        <family val="0"/>
        <charset val="178"/>
      </rPr>
      <t xml:space="preserve">الحافلات
</t>
    </r>
    <r>
      <rPr>
        <b val="true"/>
        <sz val="11"/>
        <rFont val="WinSoft Pro"/>
        <family val="2"/>
      </rPr>
      <t xml:space="preserve">Buses</t>
    </r>
  </si>
  <si>
    <r>
      <rPr>
        <b val="true"/>
        <sz val="11"/>
        <rFont val="Arial"/>
        <family val="0"/>
        <charset val="178"/>
      </rPr>
      <t xml:space="preserve">الركاب
</t>
    </r>
    <r>
      <rPr>
        <b val="true"/>
        <sz val="11"/>
        <rFont val="WinSoft Pro"/>
        <family val="2"/>
      </rPr>
      <t xml:space="preserve">Passengers</t>
    </r>
  </si>
  <si>
    <t xml:space="preserve">النقل العام</t>
  </si>
  <si>
    <t xml:space="preserve">Urban</t>
  </si>
  <si>
    <t xml:space="preserve">المغذية</t>
  </si>
  <si>
    <t xml:space="preserve">Feeder</t>
  </si>
  <si>
    <t xml:space="preserve">عبر المدن</t>
  </si>
  <si>
    <t xml:space="preserve">Intercity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لا تشمل الخدمات الأخرى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التجاري، أوصلني، التدريب، الإحتياطي</t>
    </r>
    <r>
      <rPr>
        <sz val="9"/>
        <rFont val="WinSoft Pro"/>
        <family val="2"/>
      </rPr>
      <t xml:space="preserve">)</t>
    </r>
  </si>
  <si>
    <t xml:space="preserve">* Excluding Other Services (Comercial, Awselni, Training, Onhold)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طرق والمواصلات</t>
    </r>
  </si>
  <si>
    <t xml:space="preserve">  Source : Road and Transport Authority</t>
  </si>
  <si>
    <r>
      <rPr>
        <b val="true"/>
        <sz val="13"/>
        <rFont val="Arial"/>
        <family val="0"/>
        <charset val="178"/>
      </rPr>
      <t xml:space="preserve">سيارات الأجرة وعدد الرحلات حسب الشركات الناقل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axi and Number of Trips by Carrier Company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7 - 11 ) Table</t>
    </r>
  </si>
  <si>
    <t xml:space="preserve">Type</t>
  </si>
  <si>
    <r>
      <rPr>
        <b val="true"/>
        <sz val="11"/>
        <rFont val="Arial"/>
        <family val="0"/>
        <charset val="178"/>
      </rPr>
      <t xml:space="preserve">عدد الرحلات
</t>
    </r>
    <r>
      <rPr>
        <b val="true"/>
        <sz val="11"/>
        <rFont val="WinSoft Pro"/>
        <family val="2"/>
      </rPr>
      <t xml:space="preserve">Number of 
Trips</t>
    </r>
  </si>
  <si>
    <r>
      <rPr>
        <b val="true"/>
        <sz val="11"/>
        <rFont val="Arial"/>
        <family val="0"/>
        <charset val="178"/>
      </rPr>
      <t xml:space="preserve">عدد السيارات 
 </t>
    </r>
    <r>
      <rPr>
        <b val="true"/>
        <sz val="11"/>
        <rFont val="WinSoft Pro"/>
        <family val="2"/>
      </rPr>
      <t xml:space="preserve">Number of Cars</t>
    </r>
  </si>
  <si>
    <t xml:space="preserve">مؤسسة تاكسي دبي</t>
  </si>
  <si>
    <t xml:space="preserve">Dubai Taxi Corporation</t>
  </si>
  <si>
    <t xml:space="preserve">كارس تاكسي</t>
  </si>
  <si>
    <t xml:space="preserve">Cars Taxi</t>
  </si>
  <si>
    <t xml:space="preserve">التاكسي الوطني</t>
  </si>
  <si>
    <t xml:space="preserve">National Taxi</t>
  </si>
  <si>
    <t xml:space="preserve">مترو تاكسي</t>
  </si>
  <si>
    <t xml:space="preserve">Metro Taxi</t>
  </si>
  <si>
    <t xml:space="preserve">تاكسي العربية</t>
  </si>
  <si>
    <t xml:space="preserve">Arabia Taxi</t>
  </si>
  <si>
    <t xml:space="preserve">تاكسي المدينة</t>
  </si>
  <si>
    <t xml:space="preserve">…</t>
  </si>
  <si>
    <t xml:space="preserve">City Taxi</t>
  </si>
  <si>
    <t xml:space="preserve">المجمــوع </t>
  </si>
  <si>
    <t xml:space="preserve">  Source : Roads and Transport Authority</t>
  </si>
  <si>
    <r>
      <rPr>
        <b val="true"/>
        <sz val="13"/>
        <rFont val="Arial"/>
        <family val="2"/>
      </rPr>
      <t xml:space="preserve">مخالفات السير المرورية المسجلة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Violations Registered by Type - Emirate of Dubai 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18 - 11 ) Table</t>
    </r>
  </si>
  <si>
    <r>
      <rPr>
        <sz val="10"/>
        <rFont val="Arial"/>
        <family val="2"/>
      </rPr>
      <t xml:space="preserve">تجاوز السرعة المقررة </t>
    </r>
    <r>
      <rPr>
        <sz val="10"/>
        <rFont val="WinSoft Pro"/>
        <family val="2"/>
      </rPr>
      <t xml:space="preserve">(</t>
    </r>
    <r>
      <rPr>
        <sz val="10"/>
        <rFont val="Arial"/>
        <family val="2"/>
      </rPr>
      <t xml:space="preserve">رادار</t>
    </r>
    <r>
      <rPr>
        <sz val="10"/>
        <rFont val="WinSoft Pro"/>
        <family val="2"/>
      </rPr>
      <t xml:space="preserve">)</t>
    </r>
  </si>
  <si>
    <t xml:space="preserve">Exceeding Radar Speed</t>
  </si>
  <si>
    <t xml:space="preserve">الوقوف في مكان ممنوع</t>
  </si>
  <si>
    <t xml:space="preserve">Parking in Prohibited Place</t>
  </si>
  <si>
    <t xml:space="preserve">عدم ربط حزام الأمان </t>
  </si>
  <si>
    <t xml:space="preserve">Unfasten Seat Belt </t>
  </si>
  <si>
    <t xml:space="preserve">عبور الإشارة الضوئية الحمراء</t>
  </si>
  <si>
    <t xml:space="preserve">Cross the Red Signal</t>
  </si>
  <si>
    <t xml:space="preserve">القيادة بخلاف الرخصة الممنوحة</t>
  </si>
  <si>
    <t xml:space="preserve">Driving Vehicle of a Different Category than the Specified License</t>
  </si>
  <si>
    <t xml:space="preserve">عدم إبراز رخصة القيادة عند الطلب </t>
  </si>
  <si>
    <t xml:space="preserve">Not Presenting the Driving License When Requested</t>
  </si>
  <si>
    <t xml:space="preserve">التجاوز بكتف الشارع</t>
  </si>
  <si>
    <t xml:space="preserve">Overtaking Street Shoulder</t>
  </si>
  <si>
    <t xml:space="preserve">قيادة مركبة بتهور </t>
  </si>
  <si>
    <t xml:space="preserve">Careless Driving </t>
  </si>
  <si>
    <t xml:space="preserve">أخرى </t>
  </si>
  <si>
    <r>
      <rPr>
        <sz val="8"/>
        <rFont val="Arial"/>
        <family val="2"/>
      </rPr>
      <t xml:space="preserve">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2"/>
      </rPr>
      <t xml:space="preserve">القيادة العامة لشرطة دبي </t>
    </r>
    <r>
      <rPr>
        <sz val="8"/>
        <rFont val="WinSoft Pro"/>
        <family val="2"/>
      </rPr>
      <t xml:space="preserve">/ </t>
    </r>
    <r>
      <rPr>
        <sz val="8"/>
        <rFont val="Arial"/>
        <family val="2"/>
      </rPr>
      <t xml:space="preserve">الإدارة العامة للمرور</t>
    </r>
  </si>
  <si>
    <t xml:space="preserve">Source : Dubai Police General Headquarters/ General Traffic Department</t>
  </si>
  <si>
    <r>
      <rPr>
        <b val="true"/>
        <sz val="13"/>
        <rFont val="Arial"/>
        <family val="0"/>
        <charset val="178"/>
      </rPr>
      <t xml:space="preserve">خطوط الهاتف والمكالمات الداخلية والخارجي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elephone Lines and Internal and International Calls - Emirate of Dubai</t>
  </si>
  <si>
    <r>
      <rPr>
        <b val="true"/>
        <sz val="10"/>
        <rFont val="Arial"/>
        <family val="0"/>
        <charset val="178"/>
      </rPr>
      <t xml:space="preserve">    جـــدول </t>
    </r>
    <r>
      <rPr>
        <b val="true"/>
        <sz val="10"/>
        <rFont val="WinSoft Pro"/>
        <family val="0"/>
      </rPr>
      <t xml:space="preserve">( 19 - 11 ) Table</t>
    </r>
  </si>
  <si>
    <t xml:space="preserve">البيـــــــــان</t>
  </si>
  <si>
    <t xml:space="preserve">عدد خطوط الهاتف المتحرك</t>
  </si>
  <si>
    <t xml:space="preserve">Number of Mobile Telephone Lines</t>
  </si>
  <si>
    <t xml:space="preserve">عدد خطوط الهاتف والفاكس</t>
  </si>
  <si>
    <t xml:space="preserve">Number of Telephone Lines and Fax</t>
  </si>
  <si>
    <r>
      <rPr>
        <b val="true"/>
        <sz val="11"/>
        <rFont val="Arial"/>
        <family val="0"/>
        <charset val="178"/>
      </rPr>
      <t xml:space="preserve">مكالمات الهاتف المتحرك </t>
    </r>
    <r>
      <rPr>
        <b val="true"/>
        <sz val="11"/>
        <rFont val="WinSoft Pro"/>
        <family val="2"/>
      </rPr>
      <t xml:space="preserve">(</t>
    </r>
    <r>
      <rPr>
        <b val="true"/>
        <sz val="11"/>
        <rFont val="Arial"/>
        <family val="0"/>
        <charset val="178"/>
      </rPr>
      <t xml:space="preserve">بالدقائق</t>
    </r>
    <r>
      <rPr>
        <b val="true"/>
        <sz val="11"/>
        <rFont val="WinSoft Pro"/>
        <family val="2"/>
      </rPr>
      <t xml:space="preserve">)</t>
    </r>
  </si>
  <si>
    <t xml:space="preserve">     3,842,171,321*</t>
  </si>
  <si>
    <t xml:space="preserve">Mobile Telephone Calls (In Min)</t>
  </si>
  <si>
    <r>
      <rPr>
        <b val="true"/>
        <sz val="11"/>
        <rFont val="Arial"/>
        <family val="0"/>
        <charset val="178"/>
      </rPr>
      <t xml:space="preserve">المكالمات الداخلية بين الإمارات </t>
    </r>
    <r>
      <rPr>
        <b val="true"/>
        <sz val="11"/>
        <rFont val="WinSoft Pro"/>
        <family val="2"/>
      </rPr>
      <t xml:space="preserve">(</t>
    </r>
    <r>
      <rPr>
        <b val="true"/>
        <sz val="11"/>
        <rFont val="Arial"/>
        <family val="0"/>
        <charset val="178"/>
      </rPr>
      <t xml:space="preserve">بالدقائق</t>
    </r>
    <r>
      <rPr>
        <b val="true"/>
        <sz val="11"/>
        <rFont val="WinSoft Pro"/>
        <family val="2"/>
      </rPr>
      <t xml:space="preserve">)</t>
    </r>
  </si>
  <si>
    <t xml:space="preserve">3,017,476,686*</t>
  </si>
  <si>
    <t xml:space="preserve">Internal Calls Between Emirates (In Min)</t>
  </si>
  <si>
    <r>
      <rPr>
        <b val="true"/>
        <sz val="11"/>
        <rFont val="Arial"/>
        <family val="0"/>
        <charset val="178"/>
      </rPr>
      <t xml:space="preserve">المكالمات الخارجية </t>
    </r>
    <r>
      <rPr>
        <b val="true"/>
        <sz val="11"/>
        <rFont val="WinSoft Pro"/>
        <family val="2"/>
      </rPr>
      <t xml:space="preserve">(</t>
    </r>
    <r>
      <rPr>
        <b val="true"/>
        <sz val="11"/>
        <rFont val="Arial"/>
        <family val="0"/>
        <charset val="178"/>
      </rPr>
      <t xml:space="preserve">بالدقائق</t>
    </r>
    <r>
      <rPr>
        <b val="true"/>
        <sz val="11"/>
        <rFont val="WinSoft Pro"/>
        <family val="2"/>
      </rPr>
      <t xml:space="preserve">) </t>
    </r>
  </si>
  <si>
    <t xml:space="preserve">992,053,040*</t>
  </si>
  <si>
    <t xml:space="preserve">International Calls (In Min)</t>
  </si>
  <si>
    <r>
      <rPr>
        <sz val="9"/>
        <rFont val="WinSoft Pro"/>
        <family val="0"/>
      </rPr>
      <t xml:space="preserve">*    </t>
    </r>
    <r>
      <rPr>
        <sz val="9"/>
        <rFont val="Arial"/>
        <family val="0"/>
        <charset val="178"/>
      </rPr>
      <t xml:space="preserve">لا يشمل مؤسسة الإمارات للاتصالات</t>
    </r>
  </si>
  <si>
    <t xml:space="preserve">*   Excluding Emirates Telecommunications Corporation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0"/>
      </rPr>
      <t xml:space="preserve">:  </t>
    </r>
    <r>
      <rPr>
        <sz val="9"/>
        <rFont val="Arial"/>
        <family val="0"/>
        <charset val="178"/>
      </rPr>
      <t xml:space="preserve">مؤسسة الإمارات للاتصالات</t>
    </r>
  </si>
  <si>
    <t xml:space="preserve">Source:  Emirates Telecommunications Corporation</t>
  </si>
  <si>
    <r>
      <rPr>
        <sz val="9"/>
        <rFont val="Arial"/>
        <family val="0"/>
        <charset val="178"/>
      </rPr>
      <t xml:space="preserve">               شركة الإمارات للاتصالات المتكاملة </t>
    </r>
    <r>
      <rPr>
        <sz val="9"/>
        <rFont val="WinSoft Pro"/>
        <family val="0"/>
      </rPr>
      <t xml:space="preserve">(</t>
    </r>
    <r>
      <rPr>
        <sz val="9"/>
        <rFont val="Arial"/>
        <family val="0"/>
        <charset val="178"/>
      </rPr>
      <t xml:space="preserve">دو</t>
    </r>
    <r>
      <rPr>
        <sz val="9"/>
        <rFont val="WinSoft Pro"/>
        <family val="0"/>
      </rPr>
      <t xml:space="preserve">)</t>
    </r>
  </si>
  <si>
    <t xml:space="preserve">                Emirates Integrated Telecommunications Company (du)</t>
  </si>
  <si>
    <r>
      <rPr>
        <b val="true"/>
        <sz val="13"/>
        <rFont val="Arial"/>
        <family val="0"/>
        <charset val="178"/>
      </rPr>
      <t xml:space="preserve">خطوط الإنترنت حسب نوع الخدم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Internet Lines by Type of Service - Emirate of Dubai</t>
  </si>
  <si>
    <r>
      <rPr>
        <b val="true"/>
        <sz val="10"/>
        <rFont val="Arial"/>
        <family val="0"/>
        <charset val="178"/>
      </rPr>
      <t xml:space="preserve"> جـــدول </t>
    </r>
    <r>
      <rPr>
        <b val="true"/>
        <sz val="10"/>
        <rFont val="WinSoft Pro"/>
        <family val="0"/>
      </rPr>
      <t xml:space="preserve">( 20 - 11 ) Table</t>
    </r>
  </si>
  <si>
    <r>
      <rPr>
        <b val="true"/>
        <sz val="11"/>
        <rFont val="Arial"/>
        <family val="0"/>
        <charset val="178"/>
      </rPr>
      <t xml:space="preserve">خطوط الإنترنت العادي</t>
    </r>
    <r>
      <rPr>
        <b val="true"/>
        <sz val="11"/>
        <rFont val="WinSoft Pro"/>
        <family val="2"/>
      </rPr>
      <t xml:space="preserve">*</t>
    </r>
  </si>
  <si>
    <t xml:space="preserve">Internet Dail Up Lines*</t>
  </si>
  <si>
    <t xml:space="preserve">خطوط الإنترنت الشامل </t>
  </si>
  <si>
    <t xml:space="preserve">Internet Al Shamil Lines</t>
  </si>
  <si>
    <t xml:space="preserve">خطوط الإنترنت رجال الأعمال</t>
  </si>
  <si>
    <t xml:space="preserve">Internet Business Lines</t>
  </si>
  <si>
    <t xml:space="preserve">خطوط الإنترنت المؤجر</t>
  </si>
  <si>
    <t xml:space="preserve">Internet Leased Lines Lines</t>
  </si>
  <si>
    <t xml:space="preserve">خطوط الشبكة الهاتفية الرقمية</t>
  </si>
  <si>
    <t xml:space="preserve">Integrated Services Digital Network Lines</t>
  </si>
  <si>
    <r>
      <rPr>
        <sz val="9"/>
        <rFont val="WinSoft Pro"/>
        <family val="0"/>
      </rPr>
      <t xml:space="preserve">*    </t>
    </r>
    <r>
      <rPr>
        <sz val="9"/>
        <rFont val="Arial"/>
        <family val="0"/>
        <charset val="178"/>
      </rPr>
      <t xml:space="preserve">لا يشمل شركة الإمارات للاتصالات المتكاملة </t>
    </r>
    <r>
      <rPr>
        <sz val="9"/>
        <rFont val="WinSoft Pro"/>
        <family val="0"/>
      </rPr>
      <t xml:space="preserve">(</t>
    </r>
    <r>
      <rPr>
        <sz val="9"/>
        <rFont val="Arial"/>
        <family val="0"/>
        <charset val="178"/>
      </rPr>
      <t xml:space="preserve">دو</t>
    </r>
    <r>
      <rPr>
        <sz val="9"/>
        <rFont val="WinSoft Pro"/>
        <family val="0"/>
      </rPr>
      <t xml:space="preserve">)</t>
    </r>
  </si>
  <si>
    <t xml:space="preserve">*   Excluding Emirates Integrated Telecommunications Company (du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0"/>
    <numFmt numFmtId="170" formatCode="mmm\ d&quot;, &quot;yyyy"/>
    <numFmt numFmtId="171" formatCode="#,##0.000"/>
    <numFmt numFmtId="172" formatCode="0.00%"/>
    <numFmt numFmtId="173" formatCode="#,##0.########"/>
    <numFmt numFmtId="174" formatCode="#,##0;[RED]#,##0"/>
  </numFmts>
  <fonts count="9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name val="WinSoft Pro"/>
      <family val="2"/>
    </font>
    <font>
      <b val="true"/>
      <sz val="13"/>
      <name val="Arial"/>
      <family val="0"/>
      <charset val="178"/>
    </font>
    <font>
      <sz val="13"/>
      <name val="WinSoft Pro"/>
      <family val="2"/>
    </font>
    <font>
      <sz val="13"/>
      <name val="GE SS Text Light"/>
      <family val="1"/>
      <charset val="178"/>
    </font>
    <font>
      <b val="true"/>
      <sz val="13"/>
      <name val="WinSoft Pro"/>
      <family val="2"/>
    </font>
    <font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b val="true"/>
      <sz val="14"/>
      <name val="Myriad Pro"/>
      <family val="2"/>
    </font>
    <font>
      <sz val="10"/>
      <name val="GE SS Text Light"/>
      <family val="1"/>
      <charset val="178"/>
    </font>
    <font>
      <b val="true"/>
      <sz val="11"/>
      <name val="WinSoft Pro"/>
      <family val="2"/>
    </font>
    <font>
      <sz val="11"/>
      <name val="WinSoft Pro"/>
      <family val="2"/>
    </font>
    <font>
      <sz val="9"/>
      <name val="Arial"/>
      <family val="0"/>
      <charset val="178"/>
    </font>
    <font>
      <sz val="9"/>
      <name val="WinSoft Pro"/>
      <family val="2"/>
    </font>
    <font>
      <sz val="9"/>
      <name val="GE SS Text Light"/>
      <family val="1"/>
      <charset val="178"/>
    </font>
    <font>
      <b val="true"/>
      <sz val="13"/>
      <color rgb="FF000000"/>
      <name val="Noto Sans"/>
      <family val="2"/>
    </font>
    <font>
      <b val="true"/>
      <sz val="13"/>
      <color rgb="FF000000"/>
      <name val="WinSoft Pro"/>
      <family val="0"/>
    </font>
    <font>
      <sz val="9"/>
      <name val="Myriad Pro"/>
      <family val="2"/>
    </font>
    <font>
      <b val="true"/>
      <sz val="10"/>
      <name val="Myriad Pro"/>
      <family val="2"/>
    </font>
    <font>
      <sz val="10"/>
      <name val="WinSoft Pro"/>
      <family val="0"/>
    </font>
    <font>
      <sz val="9"/>
      <name val="Tahoma"/>
      <family val="2"/>
    </font>
    <font>
      <sz val="13"/>
      <name val="WinSoft Pro"/>
      <family val="0"/>
    </font>
    <font>
      <b val="true"/>
      <sz val="13"/>
      <name val="WinSoft Pro"/>
      <family val="0"/>
    </font>
    <font>
      <b val="true"/>
      <sz val="10"/>
      <name val="WinSoft Pro"/>
      <family val="0"/>
    </font>
    <font>
      <b val="true"/>
      <sz val="11"/>
      <name val="Arial"/>
      <family val="0"/>
      <charset val="178"/>
    </font>
    <font>
      <b val="true"/>
      <sz val="11"/>
      <name val="WinSoft Pro"/>
      <family val="0"/>
    </font>
    <font>
      <sz val="11"/>
      <name val="Arial"/>
      <family val="0"/>
      <charset val="178"/>
    </font>
    <font>
      <sz val="11"/>
      <name val="WinSoft Pro"/>
      <family val="0"/>
    </font>
    <font>
      <sz val="9"/>
      <name val="WinSoft Pro"/>
      <family val="0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2"/>
      <name val="WinSoft Pro"/>
      <family val="2"/>
    </font>
    <font>
      <sz val="12"/>
      <name val="WinSoft Pro"/>
      <family val="2"/>
    </font>
    <font>
      <b val="true"/>
      <sz val="14"/>
      <name val="Arial"/>
      <family val="0"/>
      <charset val="178"/>
    </font>
    <font>
      <b val="true"/>
      <sz val="14"/>
      <name val="WinSoft Pro"/>
      <family val="0"/>
    </font>
    <font>
      <b val="true"/>
      <sz val="10"/>
      <color rgb="FFFF0000"/>
      <name val="WinSoft Pro"/>
      <family val="0"/>
    </font>
    <font>
      <b val="true"/>
      <sz val="11"/>
      <color rgb="FF000000"/>
      <name val="WinSoft Pro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WinSoft Pro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WinSoft Pro"/>
      <family val="0"/>
    </font>
    <font>
      <b val="true"/>
      <sz val="2"/>
      <name val="WinSoft Pro"/>
      <family val="0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WinSoft Pro"/>
      <family val="0"/>
    </font>
    <font>
      <sz val="10"/>
      <color rgb="FF000000"/>
      <name val="Arial"/>
      <family val="0"/>
      <charset val="178"/>
    </font>
    <font>
      <sz val="10"/>
      <color rgb="FF000000"/>
      <name val="WinSoft Pro"/>
      <family val="0"/>
    </font>
    <font>
      <sz val="9"/>
      <name val="Arial"/>
      <family val="2"/>
    </font>
    <font>
      <sz val="11"/>
      <color rgb="FF000000"/>
      <name val="WinSoft Pro"/>
      <family val="2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WinSoft Pro"/>
      <family val="2"/>
    </font>
    <font>
      <b val="true"/>
      <sz val="12"/>
      <color rgb="FF000000"/>
      <name val="WinSoft Pro"/>
      <family val="2"/>
    </font>
    <font>
      <b val="true"/>
      <u val="single"/>
      <sz val="11"/>
      <name val="WinSoft Pro"/>
      <family val="2"/>
    </font>
    <font>
      <sz val="9"/>
      <color rgb="FF000000"/>
      <name val="WinSoft Pro"/>
      <family val="2"/>
    </font>
    <font>
      <sz val="9"/>
      <color rgb="FF000000"/>
      <name val="Arial"/>
      <family val="0"/>
      <charset val="178"/>
    </font>
    <font>
      <sz val="9"/>
      <color rgb="FF000000"/>
      <name val="Calibri"/>
      <family val="2"/>
    </font>
    <font>
      <b val="true"/>
      <sz val="9"/>
      <name val="Arial"/>
      <family val="0"/>
      <charset val="178"/>
    </font>
    <font>
      <b val="true"/>
      <sz val="9"/>
      <name val="WinSoft Pro"/>
      <family val="2"/>
    </font>
    <font>
      <b val="true"/>
      <sz val="9"/>
      <name val="Myriad Pro"/>
      <family val="2"/>
    </font>
    <font>
      <b val="true"/>
      <sz val="12"/>
      <color rgb="FF000000"/>
      <name val="Calibri"/>
      <family val="2"/>
    </font>
    <font>
      <b val="true"/>
      <sz val="2"/>
      <color rgb="FF000000"/>
      <name val="Arial"/>
      <family val="0"/>
      <charset val="178"/>
    </font>
    <font>
      <b val="true"/>
      <sz val="13"/>
      <color rgb="FF000000"/>
      <name val="WinSoft Pro"/>
      <family val="2"/>
    </font>
    <font>
      <sz val="11"/>
      <color rgb="FF000000"/>
      <name val="Arial"/>
      <family val="0"/>
      <charset val="178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WinSoft Pro"/>
      <family val="2"/>
    </font>
    <font>
      <b val="true"/>
      <sz val="9"/>
      <color rgb="FF000000"/>
      <name val="Tahoma"/>
      <family val="2"/>
    </font>
    <font>
      <b val="true"/>
      <sz val="1"/>
      <color rgb="FF000000"/>
      <name val="Arial"/>
      <family val="0"/>
      <charset val="178"/>
    </font>
    <font>
      <b val="true"/>
      <u val="single"/>
      <sz val="11"/>
      <name val="Calibri"/>
      <family val="2"/>
    </font>
    <font>
      <sz val="12"/>
      <color rgb="FF000000"/>
      <name val="WinSoft Pro"/>
      <family val="2"/>
    </font>
    <font>
      <b val="true"/>
      <sz val="13"/>
      <color rgb="FF000000"/>
      <name val="Arial"/>
      <family val="0"/>
      <charset val="178"/>
    </font>
    <font>
      <b val="true"/>
      <sz val="11"/>
      <color rgb="FF000000"/>
      <name val="Arial"/>
      <family val="0"/>
      <charset val="178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WinSoft Pro"/>
      <family val="2"/>
    </font>
    <font>
      <b val="true"/>
      <sz val="10"/>
      <color rgb="FFFF0000"/>
      <name val="WinSoft Pro"/>
      <family val="2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WinSoft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6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33" fillId="3" borderId="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64" fontId="36" fillId="3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33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6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6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22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" xfId="2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2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2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7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2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0" fillId="0" borderId="11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7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0" fillId="0" borderId="0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20" fillId="0" borderId="0" xfId="22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35" fillId="2" borderId="0" xfId="2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0" fillId="2" borderId="0" xfId="22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20" fillId="2" borderId="0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3" fillId="2" borderId="12" xfId="2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9" fillId="2" borderId="12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7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9" fillId="2" borderId="0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57" fillId="0" borderId="1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63" fillId="0" borderId="0" xfId="25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7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25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7" fillId="0" borderId="0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25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3" borderId="12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4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0" fillId="2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0" xfId="24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0" fontId="8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6" fillId="0" borderId="11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6" fillId="2" borderId="0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41" fillId="2" borderId="0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41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41" fillId="2" borderId="0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6" fillId="0" borderId="6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41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7" fillId="2" borderId="12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40" fillId="2" borderId="12" xfId="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66" fontId="40" fillId="2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0" fillId="2" borderId="12" xfId="0" applyFont="true" applyBorder="true" applyAlignment="true" applyProtection="false">
      <alignment horizontal="right" vertical="center" textRotation="0" wrapText="true" indent="4" shrinkToFit="false" readingOrder="1"/>
      <protection locked="true" hidden="false"/>
    </xf>
    <xf numFmtId="166" fontId="40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11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3" borderId="0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0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0" fillId="3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9" fillId="3" borderId="12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3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1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2_جدول 11-10+11+12" xfId="22"/>
    <cellStyle name="Normal 3_Book1" xfId="23"/>
    <cellStyle name="Normal_Road Length2007-2011-NBS-April8 2012" xfId="24"/>
    <cellStyle name="Normal_ركاب المترو- 2009-2010" xfId="25"/>
    <cellStyle name="Percent 2" xfId="26"/>
    <cellStyle name="Percent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870084932369"/>
          <c:y val="0.155132288094072"/>
          <c:w val="0.944833280905945"/>
          <c:h val="0.75520578147966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a7ebe9"/>
                </a:gs>
                <a:gs pos="100000">
                  <a:srgbClr val="a7ebe9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a7ebe9"/>
              </a:solidFill>
            </a:ln>
          </c:spPr>
          <c:invertIfNegative val="0"/>
        </c:ser>
        <c:ser>
          <c:idx val="1"/>
          <c:order val="1"/>
          <c:spPr>
            <a:solidFill>
              <a:srgbClr val="cc99ff"/>
            </a:solidFill>
            <a:ln w="0">
              <a:solidFill>
                <a:srgbClr val="cc99ff"/>
              </a:solidFill>
            </a:ln>
          </c:spPr>
          <c:invertIfNegative val="0"/>
        </c:ser>
        <c:ser>
          <c:idx val="2"/>
          <c:order val="2"/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invertIfNegative val="0"/>
        </c:ser>
        <c:gapWidth val="150"/>
        <c:shape val="box"/>
        <c:axId val="6810344"/>
        <c:axId val="25283234"/>
        <c:axId val="0"/>
      </c:bar3DChart>
      <c:catAx>
        <c:axId val="6810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WinSoft Pro"/>
                  </a:rPr>
                  <a:t>السنــوات  Years</a:t>
                </a:r>
              </a:p>
            </c:rich>
          </c:tx>
          <c:layout>
            <c:manualLayout>
              <c:xMode val="edge"/>
              <c:yMode val="edge"/>
              <c:x val="0.486316451714376"/>
              <c:y val="0.858647721705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5283234"/>
        <c:crossesAt val="0"/>
        <c:auto val="1"/>
        <c:lblAlgn val="ctr"/>
        <c:lblOffset val="100"/>
        <c:noMultiLvlLbl val="0"/>
      </c:catAx>
      <c:valAx>
        <c:axId val="25283234"/>
        <c:scaling>
          <c:orientation val="minMax"/>
          <c:max val="25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WinSoft Pro"/>
                  </a:rPr>
                  <a:t>العدد  Number</a:t>
                </a:r>
              </a:p>
            </c:rich>
          </c:tx>
          <c:layout>
            <c:manualLayout>
              <c:xMode val="edge"/>
              <c:yMode val="edge"/>
              <c:x val="0.0735687323057565"/>
              <c:y val="0.2975869671729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810344"/>
        <c:crossesAt val="1"/>
        <c:crossBetween val="midCat"/>
        <c:majorUnit val="25000"/>
        <c:minorUnit val="25000"/>
      </c:valAx>
    </c:plotArea>
    <c:legend>
      <c:legendPos val="r"/>
      <c:layout>
        <c:manualLayout>
          <c:xMode val="edge"/>
          <c:yMode val="edge"/>
          <c:x val="0.166207927021076"/>
          <c:y val="0.899865262126409"/>
          <c:w val="0.801785152563699"/>
          <c:h val="0.043238608525232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18801327975"/>
          <c:y val="0.142847979474022"/>
          <c:w val="0.939454831382142"/>
          <c:h val="0.8128928800513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</c:ser>
        <c:gapWidth val="160"/>
        <c:overlap val="0"/>
        <c:axId val="92443442"/>
        <c:axId val="95206753"/>
      </c:barChart>
      <c:catAx>
        <c:axId val="92443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6753"/>
        <c:crossesAt val="0"/>
        <c:auto val="1"/>
        <c:lblAlgn val="ctr"/>
        <c:lblOffset val="100"/>
        <c:noMultiLvlLbl val="0"/>
      </c:catAx>
      <c:valAx>
        <c:axId val="95206753"/>
        <c:scaling>
          <c:orientation val="minMax"/>
          <c:max val="300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3442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413244801677"/>
          <c:y val="0.947402180885183"/>
          <c:w val="0.553250043683383"/>
          <c:h val="0.0248877485567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0490720352312"/>
          <c:y val="0.139126277415885"/>
          <c:w val="0.987731991192199"/>
          <c:h val="0.7994979979680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150"/>
        <c:shape val="box"/>
        <c:axId val="84061348"/>
        <c:axId val="37554232"/>
        <c:axId val="0"/>
      </c:bar3DChart>
      <c:catAx>
        <c:axId val="84061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السنــوات  Years</a:t>
                </a:r>
              </a:p>
            </c:rich>
          </c:tx>
          <c:layout>
            <c:manualLayout>
              <c:xMode val="edge"/>
              <c:yMode val="edge"/>
              <c:x val="0.507392261717521"/>
              <c:y val="0.87981832307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37554232"/>
        <c:crossesAt val="0"/>
        <c:auto val="1"/>
        <c:lblAlgn val="ctr"/>
        <c:lblOffset val="100"/>
        <c:noMultiLvlLbl val="0"/>
      </c:catAx>
      <c:valAx>
        <c:axId val="37554232"/>
        <c:scaling>
          <c:orientation val="minMax"/>
          <c:max val="11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WinSoft Pro"/>
                  </a:rPr>
                  <a:t>كمية البضائـع ( بالطن ) ( Quantity of Goods ( in Tons </a:t>
                </a:r>
              </a:p>
            </c:rich>
          </c:tx>
          <c:layout>
            <c:manualLayout>
              <c:xMode val="edge"/>
              <c:yMode val="edge"/>
              <c:x val="0.048049701163888"/>
              <c:y val="-0.310285065439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4061348"/>
        <c:crossesAt val="1"/>
        <c:crossBetween val="midCat"/>
        <c:majorUnit val="100000"/>
      </c:valAx>
    </c:plotArea>
    <c:legend>
      <c:legendPos val="r"/>
      <c:layout>
        <c:manualLayout>
          <c:xMode val="edge"/>
          <c:yMode val="edge"/>
          <c:x val="0.226486316451714"/>
          <c:y val="0.943584533556445"/>
          <c:w val="0.694951242529097"/>
          <c:h val="0.04219207553935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714934696195"/>
          <c:y val="0.156860344088655"/>
          <c:w val="0.970849895892485"/>
          <c:h val="0.7372803526602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بيانات الرسومات'!$B$5</c:f>
              <c:strCache>
                <c:ptCount val="1"/>
                <c:pt idx="0">
                  <c:v>قادمون   Arriv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بيانات الرسومات'!$C$4:$E$4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[1]بيانات الرسومات'!$C$5:$E$5</c:f>
              <c:numCache>
                <c:formatCode>General</c:formatCode>
                <c:ptCount val="3"/>
                <c:pt idx="0">
                  <c:v>157803</c:v>
                </c:pt>
                <c:pt idx="1">
                  <c:v>102954</c:v>
                </c:pt>
                <c:pt idx="2">
                  <c:v>124513</c:v>
                </c:pt>
              </c:numCache>
            </c:numRef>
          </c:val>
        </c:ser>
        <c:ser>
          <c:idx val="1"/>
          <c:order val="1"/>
          <c:tx>
            <c:strRef>
              <c:f>'[1]بيانات الرسومات'!$B$6</c:f>
              <c:strCache>
                <c:ptCount val="1"/>
                <c:pt idx="0">
                  <c:v>مغادرون  Departur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بيانات الرسومات'!$C$4:$E$4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[1]بيانات الرسومات'!$C$6:$E$6</c:f>
              <c:numCache>
                <c:formatCode>General</c:formatCode>
                <c:ptCount val="3"/>
                <c:pt idx="0">
                  <c:v>150947</c:v>
                </c:pt>
                <c:pt idx="1">
                  <c:v>115746</c:v>
                </c:pt>
                <c:pt idx="2">
                  <c:v>141597</c:v>
                </c:pt>
              </c:numCache>
            </c:numRef>
          </c:val>
        </c:ser>
        <c:gapWidth val="150"/>
        <c:shape val="box"/>
        <c:axId val="57311636"/>
        <c:axId val="61337934"/>
        <c:axId val="0"/>
      </c:bar3DChart>
      <c:catAx>
        <c:axId val="57311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1337934"/>
        <c:crossesAt val="0"/>
        <c:auto val="1"/>
        <c:lblAlgn val="ctr"/>
        <c:lblOffset val="100"/>
        <c:noMultiLvlLbl val="0"/>
      </c:catAx>
      <c:valAx>
        <c:axId val="613379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73116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2106757524134"/>
          <c:y val="0.939141615135003"/>
          <c:w val="0.338869960249858"/>
          <c:h val="0.0323884160901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7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91551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574920</xdr:colOff>
      <xdr:row>5</xdr:row>
      <xdr:rowOff>148680</xdr:rowOff>
    </xdr:to>
    <xdr:sp>
      <xdr:nvSpPr>
        <xdr:cNvPr id="1" name="Text Box 1"/>
        <xdr:cNvSpPr/>
      </xdr:nvSpPr>
      <xdr:spPr>
        <a:xfrm>
          <a:off x="360360" y="179640"/>
          <a:ext cx="9155520" cy="781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حركة الطائرات في مطار دبي الدولي حسب النـوع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Aircrafts' Movement at Dubai International Airport by Typ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 2010 - 2012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5</xdr:row>
      <xdr:rowOff>102240</xdr:rowOff>
    </xdr:to>
    <xdr:graphicFrame>
      <xdr:nvGraphicFramePr>
        <xdr:cNvPr id="2" name=" 0"/>
        <xdr:cNvGraphicFramePr/>
      </xdr:nvGraphicFramePr>
      <xdr:xfrm>
        <a:off x="360360" y="179640"/>
        <a:ext cx="8240760" cy="56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81360</xdr:rowOff>
    </xdr:from>
    <xdr:to>
      <xdr:col>10</xdr:col>
      <xdr:colOff>473400</xdr:colOff>
      <xdr:row>5</xdr:row>
      <xdr:rowOff>79560</xdr:rowOff>
    </xdr:to>
    <xdr:sp>
      <xdr:nvSpPr>
        <xdr:cNvPr id="3" name="Text Box 1"/>
        <xdr:cNvSpPr/>
      </xdr:nvSpPr>
      <xdr:spPr>
        <a:xfrm>
          <a:off x="360360" y="244080"/>
          <a:ext cx="8241120" cy="648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حركة الركاب في مطار دبي الدولي حسب النوع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Passengers' Movement at Dubai International Airport by Typ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0 - 2012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56800</xdr:colOff>
      <xdr:row>0</xdr:row>
      <xdr:rowOff>56520</xdr:rowOff>
    </xdr:from>
    <xdr:to>
      <xdr:col>1</xdr:col>
      <xdr:colOff>-10440</xdr:colOff>
      <xdr:row>0</xdr:row>
      <xdr:rowOff>599040</xdr:rowOff>
    </xdr:to>
    <xdr:pic>
      <xdr:nvPicPr>
        <xdr:cNvPr id="4" name="Picture 1" descr="DSC Logo"/>
        <xdr:cNvPicPr/>
      </xdr:nvPicPr>
      <xdr:blipFill>
        <a:blip r:embed="rId1"/>
        <a:stretch/>
      </xdr:blipFill>
      <xdr:spPr>
        <a:xfrm>
          <a:off x="-1933920" y="56520"/>
          <a:ext cx="192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299240</xdr:colOff>
      <xdr:row>0</xdr:row>
      <xdr:rowOff>29520</xdr:rowOff>
    </xdr:from>
    <xdr:to>
      <xdr:col>9</xdr:col>
      <xdr:colOff>-322200</xdr:colOff>
      <xdr:row>1</xdr:row>
      <xdr:rowOff>10080</xdr:rowOff>
    </xdr:to>
    <xdr:pic>
      <xdr:nvPicPr>
        <xdr:cNvPr id="5" name="Picture 2" descr="Goverment of Dubai Logo"/>
        <xdr:cNvPicPr/>
      </xdr:nvPicPr>
      <xdr:blipFill>
        <a:blip r:embed="rId2"/>
        <a:stretch/>
      </xdr:blipFill>
      <xdr:spPr>
        <a:xfrm>
          <a:off x="-9843120" y="29520"/>
          <a:ext cx="1560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8</xdr:row>
      <xdr:rowOff>25920</xdr:rowOff>
    </xdr:to>
    <xdr:graphicFrame>
      <xdr:nvGraphicFramePr>
        <xdr:cNvPr id="6" name=" 0"/>
        <xdr:cNvGraphicFramePr/>
      </xdr:nvGraphicFramePr>
      <xdr:xfrm>
        <a:off x="360360" y="179640"/>
        <a:ext cx="9155160" cy="60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600</xdr:colOff>
      <xdr:row>1</xdr:row>
      <xdr:rowOff>16920</xdr:rowOff>
    </xdr:from>
    <xdr:to>
      <xdr:col>11</xdr:col>
      <xdr:colOff>574920</xdr:colOff>
      <xdr:row>5</xdr:row>
      <xdr:rowOff>24840</xdr:rowOff>
    </xdr:to>
    <xdr:sp>
      <xdr:nvSpPr>
        <xdr:cNvPr id="7" name="Text Box 1"/>
        <xdr:cNvSpPr/>
      </xdr:nvSpPr>
      <xdr:spPr>
        <a:xfrm>
          <a:off x="408600" y="179640"/>
          <a:ext cx="9107280" cy="6580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حركة نقل البضائع بمطار دبي الدول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Cargo Movement at Dubai International Airport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0 - 2012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44280</xdr:rowOff>
    </xdr:to>
    <xdr:graphicFrame>
      <xdr:nvGraphicFramePr>
        <xdr:cNvPr id="8" name=" 0"/>
        <xdr:cNvGraphicFramePr/>
      </xdr:nvGraphicFramePr>
      <xdr:xfrm>
        <a:off x="360360" y="179640"/>
        <a:ext cx="7607160" cy="587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720</xdr:colOff>
      <xdr:row>1</xdr:row>
      <xdr:rowOff>16920</xdr:rowOff>
    </xdr:from>
    <xdr:to>
      <xdr:col>9</xdr:col>
      <xdr:colOff>633600</xdr:colOff>
      <xdr:row>5</xdr:row>
      <xdr:rowOff>44280</xdr:rowOff>
    </xdr:to>
    <xdr:sp>
      <xdr:nvSpPr>
        <xdr:cNvPr id="9" name="Text Box 1"/>
        <xdr:cNvSpPr/>
      </xdr:nvSpPr>
      <xdr:spPr>
        <a:xfrm>
          <a:off x="369720" y="179640"/>
          <a:ext cx="757908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حركة الركاب في موانئ دبي البحرية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Passengers Movement  at Dubai Sea Ports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0- 2012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3</xdr:row>
      <xdr:rowOff>66960</xdr:rowOff>
    </xdr:from>
    <xdr:to>
      <xdr:col>0</xdr:col>
      <xdr:colOff>666720</xdr:colOff>
      <xdr:row>25</xdr:row>
      <xdr:rowOff>152280</xdr:rowOff>
    </xdr:to>
    <xdr:sp>
      <xdr:nvSpPr>
        <xdr:cNvPr id="10" name="Text Box 2"/>
        <xdr:cNvSpPr/>
      </xdr:nvSpPr>
      <xdr:spPr>
        <a:xfrm>
          <a:off x="360360" y="2180160"/>
          <a:ext cx="306360" cy="20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WinSoft Pro"/>
            </a:rPr>
            <a:t>عدد الركاب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Number of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Passengers  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6640</xdr:colOff>
      <xdr:row>34</xdr:row>
      <xdr:rowOff>23760</xdr:rowOff>
    </xdr:from>
    <xdr:to>
      <xdr:col>6</xdr:col>
      <xdr:colOff>84240</xdr:colOff>
      <xdr:row>35</xdr:row>
      <xdr:rowOff>33480</xdr:rowOff>
    </xdr:to>
    <xdr:sp>
      <xdr:nvSpPr>
        <xdr:cNvPr id="11" name="Text Box 3"/>
        <xdr:cNvSpPr/>
      </xdr:nvSpPr>
      <xdr:spPr>
        <a:xfrm>
          <a:off x="3817800" y="5550840"/>
          <a:ext cx="1143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WinSoft Pro"/>
            </a:rPr>
            <a:t>السنوات</a:t>
          </a:r>
          <a:r>
            <a:rPr b="1" lang="en-US" sz="1200" spc="-1" strike="noStrike">
              <a:solidFill>
                <a:srgbClr val="000000"/>
              </a:solidFill>
              <a:latin typeface="WinSoft Pro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WinSoft Pro"/>
            </a:rPr>
            <a:t>Years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SCPC207-afaf%20kamal/MSWORD/YEARBOOK/&#1575;&#1604;&#1603;&#1578;&#1575;&#1576;%20&#1575;&#1604;&#1575;&#1581;&#1589;&#1575;&#1574;&#1610;%20&#1575;&#1604;&#1587;&#1606;&#1608;&#1610;%202012/&#1571;&#1576;&#1608;&#1575;&#1576;%20&#1575;&#1604;&#1603;&#1578;&#1575;&#1576;%20&#1575;&#1604;&#1573;&#1581;&#1589;&#1575;&#1574;&#1610;%202012/&#1575;&#1604;&#1576;&#1575;&#1576;%20&#1575;&#1604;&#1581;&#1575;&#1583;&#1610;%20&#1593;&#1588;&#1585;%20%20&#1575;&#1604;&#1606;&#1602;&#1604;%20&#1608;&#1575;&#1604;&#1605;&#1608;&#1575;&#1589;&#1604;&#1575;&#1578;/&#1580;&#1583;&#1575;&#1608;&#1604;%20&#1575;&#1604;&#1601;&#1589;&#1604;%20&#1575;&#1604;&#1579;&#1575;&#1606;&#1610;%20&#1575;&#1604;&#1606;&#1602;&#1604;%20&#1575;&#1604;&#1576;&#1581;&#1585;&#1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 05-11 Table"/>
      <sheetName val="جدول 06-11 Table"/>
      <sheetName val="جدول 07-11 Table"/>
      <sheetName val="جدول 08-11 Table"/>
      <sheetName val="شكل 04-11 Figure "/>
      <sheetName val="جدول 09-11 Table"/>
      <sheetName val="بيانات الرسومات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true" tabSelected="false" showOutlineSymbols="true" defaultGridColor="true" view="pageBreakPreview" topLeftCell="D2" colorId="64" zoomScale="115" zoomScaleNormal="75" zoomScalePageLayoutView="115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10.41"/>
    <col collapsed="false" customWidth="false" hidden="false" outlineLevel="0" max="19" min="14" style="1" width="9.14"/>
    <col collapsed="false" customWidth="false" hidden="false" outlineLevel="0" max="257" min="20" style="2" width="9.14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s="7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4"/>
    </row>
    <row r="4" s="9" customFormat="true" ht="33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8"/>
      <c r="N4" s="1"/>
      <c r="O4" s="1"/>
      <c r="P4" s="1"/>
      <c r="Q4" s="1"/>
      <c r="R4" s="1"/>
      <c r="S4" s="1"/>
    </row>
    <row r="5" s="13" customFormat="true" ht="24.95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1"/>
      <c r="Q5" s="11"/>
      <c r="R5" s="11"/>
      <c r="S5" s="11"/>
    </row>
    <row r="6" s="19" customFormat="true" ht="33" hidden="false" customHeight="true" outlineLevel="0" collapsed="false">
      <c r="A6" s="14" t="s">
        <v>4</v>
      </c>
      <c r="B6" s="15" t="s">
        <v>5</v>
      </c>
      <c r="C6" s="15"/>
      <c r="D6" s="15"/>
      <c r="E6" s="15" t="s">
        <v>6</v>
      </c>
      <c r="F6" s="15"/>
      <c r="G6" s="15"/>
      <c r="H6" s="15" t="s">
        <v>7</v>
      </c>
      <c r="I6" s="15"/>
      <c r="J6" s="15"/>
      <c r="K6" s="16" t="s">
        <v>8</v>
      </c>
      <c r="L6" s="16"/>
      <c r="M6" s="16"/>
      <c r="N6" s="17"/>
      <c r="O6" s="18"/>
      <c r="P6" s="18"/>
      <c r="Q6" s="18"/>
      <c r="R6" s="18"/>
      <c r="S6" s="18"/>
    </row>
    <row r="7" s="24" customFormat="true" ht="34.5" hidden="false" customHeight="true" outlineLevel="0" collapsed="false">
      <c r="A7" s="20" t="s">
        <v>9</v>
      </c>
      <c r="B7" s="21" t="s">
        <v>10</v>
      </c>
      <c r="C7" s="22" t="s">
        <v>11</v>
      </c>
      <c r="D7" s="21" t="s">
        <v>12</v>
      </c>
      <c r="E7" s="21" t="s">
        <v>10</v>
      </c>
      <c r="F7" s="22" t="s">
        <v>11</v>
      </c>
      <c r="G7" s="21" t="s">
        <v>12</v>
      </c>
      <c r="H7" s="21" t="s">
        <v>10</v>
      </c>
      <c r="I7" s="22" t="s">
        <v>11</v>
      </c>
      <c r="J7" s="21" t="s">
        <v>12</v>
      </c>
      <c r="K7" s="21" t="s">
        <v>10</v>
      </c>
      <c r="L7" s="22" t="s">
        <v>11</v>
      </c>
      <c r="M7" s="23" t="s">
        <v>12</v>
      </c>
      <c r="N7" s="17"/>
      <c r="O7" s="18"/>
      <c r="P7" s="18"/>
      <c r="Q7" s="18"/>
      <c r="R7" s="18"/>
      <c r="S7" s="18"/>
    </row>
    <row r="8" s="30" customFormat="true" ht="72" hidden="false" customHeight="true" outlineLevel="0" collapsed="false">
      <c r="A8" s="25" t="n">
        <v>2010</v>
      </c>
      <c r="B8" s="26" t="n">
        <v>137154</v>
      </c>
      <c r="C8" s="26" t="n">
        <v>137411</v>
      </c>
      <c r="D8" s="27" t="n">
        <v>274565</v>
      </c>
      <c r="E8" s="26" t="n">
        <v>13111</v>
      </c>
      <c r="F8" s="26" t="n">
        <v>12824</v>
      </c>
      <c r="G8" s="27" t="n">
        <v>25935</v>
      </c>
      <c r="H8" s="26" t="n">
        <v>3415</v>
      </c>
      <c r="I8" s="26" t="n">
        <v>3368</v>
      </c>
      <c r="J8" s="27" t="n">
        <v>6783</v>
      </c>
      <c r="K8" s="27" t="n">
        <f aca="false">SUM(B8,E8,H8)</f>
        <v>153680</v>
      </c>
      <c r="L8" s="27" t="n">
        <f aca="false">SUM(C8,F8,I8)</f>
        <v>153603</v>
      </c>
      <c r="M8" s="27" t="n">
        <f aca="false">SUM(D8,G8,J8)</f>
        <v>307283</v>
      </c>
      <c r="N8" s="28"/>
      <c r="O8" s="29"/>
      <c r="P8" s="28"/>
      <c r="Q8" s="29"/>
      <c r="R8" s="29"/>
      <c r="S8" s="29"/>
    </row>
    <row r="9" s="30" customFormat="true" ht="72" hidden="false" customHeight="true" outlineLevel="0" collapsed="false">
      <c r="A9" s="25" t="n">
        <v>2011</v>
      </c>
      <c r="B9" s="26" t="n">
        <v>147110</v>
      </c>
      <c r="C9" s="26" t="n">
        <v>147241</v>
      </c>
      <c r="D9" s="27" t="n">
        <v>294351</v>
      </c>
      <c r="E9" s="26" t="n">
        <v>12642</v>
      </c>
      <c r="F9" s="26" t="n">
        <v>12496</v>
      </c>
      <c r="G9" s="27" t="n">
        <v>25138</v>
      </c>
      <c r="H9" s="26" t="n">
        <v>3417</v>
      </c>
      <c r="I9" s="26" t="n">
        <v>3435</v>
      </c>
      <c r="J9" s="27" t="n">
        <v>6852</v>
      </c>
      <c r="K9" s="27" t="n">
        <f aca="false">SUM(B9,E9,H9)</f>
        <v>163169</v>
      </c>
      <c r="L9" s="27" t="n">
        <f aca="false">SUM(C9,F9,I9)</f>
        <v>163172</v>
      </c>
      <c r="M9" s="27" t="n">
        <f aca="false">SUM(D9,G9,J9)</f>
        <v>326341</v>
      </c>
      <c r="N9" s="28"/>
      <c r="O9" s="29"/>
      <c r="P9" s="28"/>
      <c r="Q9" s="29"/>
      <c r="R9" s="29"/>
      <c r="S9" s="29"/>
    </row>
    <row r="10" s="30" customFormat="true" ht="72" hidden="false" customHeight="true" outlineLevel="0" collapsed="false">
      <c r="A10" s="31" t="n">
        <v>2012</v>
      </c>
      <c r="B10" s="32" t="n">
        <v>158185</v>
      </c>
      <c r="C10" s="32" t="n">
        <v>157948</v>
      </c>
      <c r="D10" s="33" t="n">
        <v>316133</v>
      </c>
      <c r="E10" s="32" t="n">
        <v>11411</v>
      </c>
      <c r="F10" s="32" t="n">
        <v>10387</v>
      </c>
      <c r="G10" s="33" t="n">
        <v>21798</v>
      </c>
      <c r="H10" s="32" t="n">
        <v>3360</v>
      </c>
      <c r="I10" s="32" t="n">
        <v>3365</v>
      </c>
      <c r="J10" s="33" t="n">
        <v>6725</v>
      </c>
      <c r="K10" s="33" t="n">
        <v>172956</v>
      </c>
      <c r="L10" s="33" t="n">
        <v>171700</v>
      </c>
      <c r="M10" s="33" t="n">
        <v>344656</v>
      </c>
      <c r="N10" s="28"/>
      <c r="O10" s="29"/>
      <c r="P10" s="28"/>
      <c r="Q10" s="29"/>
      <c r="R10" s="29"/>
      <c r="S10" s="29"/>
    </row>
    <row r="11" s="9" customFormat="tru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37" customFormat="true" ht="15" hidden="false" customHeight="true" outlineLevel="0" collapsed="false">
      <c r="A12" s="34" t="s">
        <v>13</v>
      </c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6" t="s">
        <v>14</v>
      </c>
      <c r="N12" s="35"/>
      <c r="O12" s="35"/>
      <c r="P12" s="35"/>
      <c r="Q12" s="35"/>
      <c r="R12" s="35"/>
      <c r="S12" s="35"/>
    </row>
    <row r="13" s="9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s="9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38"/>
      <c r="R14" s="1"/>
      <c r="S14" s="1"/>
    </row>
    <row r="15" s="9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9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9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s="9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s="9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s="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s="9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s="9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s="9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s="9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s="9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s="9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s="9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s="9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s="9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s="9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s="9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s="9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s="9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s="9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s="9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s="9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s="9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s="9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s="9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s="9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s="9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s="9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s="9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s="9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s="9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9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9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9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9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9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9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s="9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9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9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s="9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s="9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s="9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s="9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s="9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s="9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s="9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s="9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s="9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</sheetData>
  <mergeCells count="7">
    <mergeCell ref="A1:M1"/>
    <mergeCell ref="A2:M2"/>
    <mergeCell ref="A3:M3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true" tabSelected="false" showOutlineSymbols="true" defaultGridColor="true" view="normal" topLeftCell="A5" colorId="64" zoomScale="145" zoomScaleNormal="145" zoomScalePageLayoutView="100" workbookViewId="0">
      <selection pane="topLeft" activeCell="G7" activeCellId="0" sqref="G7"/>
    </sheetView>
  </sheetViews>
  <sheetFormatPr defaultColWidth="9.0546875" defaultRowHeight="15" zeroHeight="false" outlineLevelRow="0" outlineLevelCol="0"/>
  <cols>
    <col collapsed="false" customWidth="true" hidden="false" outlineLevel="0" max="1" min="1" style="139" width="25.41"/>
    <col collapsed="false" customWidth="true" hidden="false" outlineLevel="0" max="3" min="2" style="139" width="24.85"/>
    <col collapsed="false" customWidth="true" hidden="false" outlineLevel="0" max="4" min="4" style="139" width="23.14"/>
    <col collapsed="false" customWidth="true" hidden="false" outlineLevel="0" max="5" min="5" style="139" width="34.99"/>
    <col collapsed="false" customWidth="true" hidden="false" outlineLevel="0" max="18" min="6" style="139" width="9.14"/>
    <col collapsed="false" customWidth="true" hidden="false" outlineLevel="0" max="25" min="19" style="140" width="9.14"/>
  </cols>
  <sheetData>
    <row r="1" s="142" customFormat="true" ht="18.75" hidden="false" customHeight="true" outlineLevel="0" collapsed="false">
      <c r="A1" s="3" t="s">
        <v>102</v>
      </c>
      <c r="B1" s="3"/>
      <c r="C1" s="3"/>
      <c r="D1" s="3"/>
      <c r="E1" s="3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s="143" customFormat="true" ht="18.75" hidden="false" customHeight="true" outlineLevel="0" collapsed="false">
      <c r="A2" s="94" t="s">
        <v>103</v>
      </c>
      <c r="B2" s="94"/>
      <c r="C2" s="94"/>
      <c r="D2" s="94"/>
      <c r="E2" s="94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s="143" customFormat="true" ht="18.75" hidden="false" customHeight="true" outlineLevel="0" collapsed="false">
      <c r="A3" s="94" t="s">
        <v>2</v>
      </c>
      <c r="B3" s="94"/>
      <c r="C3" s="94"/>
      <c r="D3" s="94"/>
      <c r="E3" s="94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</row>
    <row r="4" s="145" customFormat="true" ht="26.2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44"/>
      <c r="T4" s="144"/>
      <c r="U4" s="144"/>
      <c r="V4" s="144"/>
      <c r="W4" s="144"/>
      <c r="X4" s="144"/>
      <c r="Y4" s="144"/>
    </row>
    <row r="5" s="9" customFormat="true" ht="24.95" hidden="false" customHeight="true" outlineLevel="0" collapsed="false">
      <c r="A5" s="10" t="s">
        <v>104</v>
      </c>
      <c r="B5" s="91"/>
      <c r="C5" s="91"/>
      <c r="D5" s="91"/>
      <c r="E5" s="146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56"/>
      <c r="T5" s="56"/>
      <c r="U5" s="56"/>
      <c r="V5" s="56"/>
      <c r="W5" s="56"/>
      <c r="X5" s="56"/>
      <c r="Y5" s="56"/>
    </row>
    <row r="6" s="9" customFormat="true" ht="31.15" hidden="false" customHeight="true" outlineLevel="0" collapsed="false">
      <c r="A6" s="96" t="s">
        <v>105</v>
      </c>
      <c r="B6" s="147" t="s">
        <v>106</v>
      </c>
      <c r="C6" s="147" t="s">
        <v>107</v>
      </c>
      <c r="D6" s="147" t="n">
        <v>2012</v>
      </c>
      <c r="E6" s="98" t="s">
        <v>108</v>
      </c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56"/>
      <c r="T6" s="56"/>
      <c r="U6" s="56"/>
      <c r="V6" s="56"/>
      <c r="W6" s="56"/>
      <c r="X6" s="56"/>
      <c r="Y6" s="56"/>
    </row>
    <row r="7" s="9" customFormat="true" ht="43.5" hidden="false" customHeight="true" outlineLevel="0" collapsed="false">
      <c r="A7" s="148" t="s">
        <v>109</v>
      </c>
      <c r="B7" s="149" t="n">
        <v>6733</v>
      </c>
      <c r="C7" s="149" t="n">
        <v>6828</v>
      </c>
      <c r="D7" s="149" t="n">
        <v>6453</v>
      </c>
      <c r="E7" s="120" t="s">
        <v>110</v>
      </c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56"/>
      <c r="T7" s="56"/>
      <c r="U7" s="56"/>
      <c r="V7" s="56"/>
      <c r="W7" s="56"/>
      <c r="X7" s="56"/>
      <c r="Y7" s="56"/>
    </row>
    <row r="8" s="154" customFormat="true" ht="43.5" hidden="false" customHeight="true" outlineLevel="0" collapsed="false">
      <c r="A8" s="126" t="s">
        <v>111</v>
      </c>
      <c r="B8" s="150" t="n">
        <v>699</v>
      </c>
      <c r="C8" s="150" t="n">
        <v>778</v>
      </c>
      <c r="D8" s="150" t="n">
        <v>941</v>
      </c>
      <c r="E8" s="151" t="s">
        <v>112</v>
      </c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3"/>
      <c r="T8" s="153"/>
      <c r="U8" s="153"/>
      <c r="V8" s="153"/>
      <c r="W8" s="153"/>
      <c r="X8" s="153"/>
      <c r="Y8" s="153"/>
    </row>
    <row r="9" s="154" customFormat="true" ht="43.5" hidden="false" customHeight="true" outlineLevel="0" collapsed="false">
      <c r="A9" s="148" t="s">
        <v>113</v>
      </c>
      <c r="B9" s="149" t="n">
        <v>450</v>
      </c>
      <c r="C9" s="149" t="n">
        <v>462</v>
      </c>
      <c r="D9" s="149" t="n">
        <v>560</v>
      </c>
      <c r="E9" s="120" t="s">
        <v>114</v>
      </c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3"/>
      <c r="T9" s="153"/>
      <c r="U9" s="153"/>
      <c r="V9" s="153"/>
      <c r="W9" s="153"/>
      <c r="X9" s="153"/>
      <c r="Y9" s="153"/>
    </row>
    <row r="10" s="157" customFormat="true" ht="43.5" hidden="false" customHeight="true" outlineLevel="0" collapsed="false">
      <c r="A10" s="126" t="s">
        <v>115</v>
      </c>
      <c r="B10" s="150" t="n">
        <v>165</v>
      </c>
      <c r="C10" s="150" t="n">
        <v>112</v>
      </c>
      <c r="D10" s="150" t="n">
        <v>144</v>
      </c>
      <c r="E10" s="151" t="s">
        <v>116</v>
      </c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6"/>
      <c r="T10" s="156"/>
      <c r="U10" s="156"/>
      <c r="V10" s="156"/>
      <c r="W10" s="156"/>
      <c r="X10" s="156"/>
      <c r="Y10" s="156"/>
    </row>
    <row r="11" s="157" customFormat="true" ht="43.5" hidden="false" customHeight="true" outlineLevel="0" collapsed="false">
      <c r="A11" s="158" t="s">
        <v>117</v>
      </c>
      <c r="B11" s="159" t="n">
        <v>11241</v>
      </c>
      <c r="C11" s="159" t="n">
        <v>11360</v>
      </c>
      <c r="D11" s="159" t="n">
        <v>11840</v>
      </c>
      <c r="E11" s="160" t="s">
        <v>118</v>
      </c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6"/>
      <c r="T11" s="156"/>
      <c r="U11" s="156"/>
      <c r="V11" s="156"/>
      <c r="W11" s="156"/>
      <c r="X11" s="156"/>
      <c r="Y11" s="156"/>
    </row>
    <row r="12" s="9" customFormat="true" ht="24.95" hidden="false" customHeight="true" outlineLevel="0" collapsed="false">
      <c r="A12" s="161" t="s">
        <v>119</v>
      </c>
      <c r="B12" s="162" t="n">
        <f aca="false">SUM(B7:B11)</f>
        <v>19288</v>
      </c>
      <c r="C12" s="162" t="n">
        <f aca="false">SUM(C7:C11)</f>
        <v>19540</v>
      </c>
      <c r="D12" s="162" t="n">
        <f aca="false">SUM(D7:D11)</f>
        <v>19938</v>
      </c>
      <c r="E12" s="163" t="s">
        <v>25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56"/>
      <c r="T12" s="56"/>
      <c r="U12" s="56"/>
      <c r="V12" s="56"/>
      <c r="W12" s="56"/>
      <c r="X12" s="56"/>
      <c r="Y12" s="56"/>
    </row>
    <row r="13" s="145" customFormat="true" ht="5.25" hidden="false" customHeight="true" outlineLevel="0" collapsed="false">
      <c r="A13" s="139" t="s">
        <v>31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44"/>
      <c r="T13" s="144"/>
      <c r="U13" s="144"/>
      <c r="V13" s="144"/>
      <c r="W13" s="144"/>
      <c r="X13" s="144"/>
      <c r="Y13" s="144"/>
    </row>
    <row r="14" s="145" customFormat="true" ht="12" hidden="false" customHeight="true" outlineLevel="0" collapsed="false">
      <c r="A14" s="164" t="s">
        <v>120</v>
      </c>
      <c r="B14" s="139"/>
      <c r="C14" s="139"/>
      <c r="D14" s="139"/>
      <c r="E14" s="117" t="s">
        <v>121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44"/>
      <c r="T14" s="144"/>
      <c r="U14" s="144"/>
      <c r="V14" s="144"/>
      <c r="W14" s="144"/>
      <c r="X14" s="144"/>
      <c r="Y14" s="144"/>
    </row>
    <row r="15" s="56" customFormat="true" ht="15" hidden="false" customHeight="true" outlineLevel="0" collapsed="false">
      <c r="A15" s="34" t="s">
        <v>101</v>
      </c>
      <c r="B15" s="116"/>
      <c r="C15" s="116"/>
      <c r="D15" s="116"/>
      <c r="E15" s="117" t="s">
        <v>83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s="145" customFormat="true" ht="1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44"/>
      <c r="T16" s="144"/>
      <c r="U16" s="144"/>
      <c r="V16" s="144"/>
      <c r="W16" s="144"/>
      <c r="X16" s="144"/>
      <c r="Y16" s="144"/>
    </row>
    <row r="17" s="145" customFormat="true" ht="1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44"/>
      <c r="T17" s="144"/>
      <c r="U17" s="144"/>
      <c r="V17" s="144"/>
      <c r="W17" s="144"/>
      <c r="X17" s="144"/>
      <c r="Y17" s="144"/>
    </row>
    <row r="18" s="145" customFormat="true" ht="1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44"/>
      <c r="T18" s="144"/>
      <c r="U18" s="144"/>
      <c r="V18" s="144"/>
      <c r="W18" s="144"/>
      <c r="X18" s="144"/>
      <c r="Y18" s="144"/>
    </row>
    <row r="19" s="145" customFormat="true" ht="1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44"/>
      <c r="T19" s="144"/>
      <c r="U19" s="144"/>
      <c r="V19" s="144"/>
      <c r="W19" s="144"/>
      <c r="X19" s="144"/>
      <c r="Y19" s="144"/>
    </row>
    <row r="20" s="145" customFormat="true" ht="1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44"/>
      <c r="T20" s="144"/>
      <c r="U20" s="144"/>
      <c r="V20" s="144"/>
      <c r="W20" s="144"/>
      <c r="X20" s="144"/>
      <c r="Y20" s="144"/>
    </row>
    <row r="21" s="145" customFormat="true" ht="1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44"/>
      <c r="T21" s="144"/>
      <c r="U21" s="144"/>
      <c r="V21" s="144"/>
      <c r="W21" s="144"/>
      <c r="X21" s="144"/>
      <c r="Y21" s="144"/>
    </row>
    <row r="22" s="145" customFormat="true" ht="1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44"/>
      <c r="T22" s="144"/>
      <c r="U22" s="144"/>
      <c r="V22" s="144"/>
      <c r="W22" s="144"/>
      <c r="X22" s="144"/>
      <c r="Y22" s="144"/>
    </row>
    <row r="23" s="145" customFormat="true" ht="1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44"/>
      <c r="T23" s="144"/>
      <c r="U23" s="144"/>
      <c r="V23" s="144"/>
      <c r="W23" s="144"/>
      <c r="X23" s="144"/>
      <c r="Y23" s="144"/>
    </row>
    <row r="24" s="145" customFormat="true" ht="1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44"/>
      <c r="T24" s="144"/>
      <c r="U24" s="144"/>
      <c r="V24" s="144"/>
      <c r="W24" s="144"/>
      <c r="X24" s="144"/>
      <c r="Y24" s="144"/>
    </row>
    <row r="25" s="145" customFormat="true" ht="1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44"/>
      <c r="T25" s="144"/>
      <c r="U25" s="144"/>
      <c r="V25" s="144"/>
      <c r="W25" s="144"/>
      <c r="X25" s="144"/>
      <c r="Y25" s="144"/>
    </row>
    <row r="26" s="145" customFormat="true" ht="1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44"/>
      <c r="T26" s="144"/>
      <c r="U26" s="144"/>
      <c r="V26" s="144"/>
      <c r="W26" s="144"/>
      <c r="X26" s="144"/>
      <c r="Y26" s="144"/>
    </row>
    <row r="27" s="145" customFormat="true" ht="1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44"/>
      <c r="T27" s="144"/>
      <c r="U27" s="144"/>
      <c r="V27" s="144"/>
      <c r="W27" s="144"/>
      <c r="X27" s="144"/>
      <c r="Y27" s="144"/>
    </row>
    <row r="28" s="145" customFormat="true" ht="1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44"/>
      <c r="T28" s="144"/>
      <c r="U28" s="144"/>
      <c r="V28" s="144"/>
      <c r="W28" s="144"/>
      <c r="X28" s="144"/>
      <c r="Y28" s="144"/>
    </row>
    <row r="29" s="145" customFormat="true" ht="1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44"/>
      <c r="T29" s="144"/>
      <c r="U29" s="144"/>
      <c r="V29" s="144"/>
      <c r="W29" s="144"/>
      <c r="X29" s="144"/>
      <c r="Y29" s="144"/>
    </row>
    <row r="30" s="145" customFormat="true" ht="1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44"/>
      <c r="T30" s="144"/>
      <c r="U30" s="144"/>
      <c r="V30" s="144"/>
      <c r="W30" s="144"/>
      <c r="X30" s="144"/>
      <c r="Y30" s="144"/>
    </row>
    <row r="31" s="145" customFormat="true" ht="1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44"/>
      <c r="T31" s="144"/>
      <c r="U31" s="144"/>
      <c r="V31" s="144"/>
      <c r="W31" s="144"/>
      <c r="X31" s="144"/>
      <c r="Y31" s="144"/>
    </row>
    <row r="32" s="145" customFormat="true" ht="1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44"/>
      <c r="T32" s="144"/>
      <c r="U32" s="144"/>
      <c r="V32" s="144"/>
      <c r="W32" s="144"/>
      <c r="X32" s="144"/>
      <c r="Y32" s="144"/>
    </row>
    <row r="33" s="145" customFormat="true" ht="1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44"/>
      <c r="T33" s="144"/>
      <c r="U33" s="144"/>
      <c r="V33" s="144"/>
      <c r="W33" s="144"/>
      <c r="X33" s="144"/>
      <c r="Y33" s="144"/>
    </row>
    <row r="34" s="145" customFormat="true" ht="1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44"/>
      <c r="T34" s="144"/>
      <c r="U34" s="144"/>
      <c r="V34" s="144"/>
      <c r="W34" s="144"/>
      <c r="X34" s="144"/>
      <c r="Y34" s="144"/>
    </row>
    <row r="35" s="145" customFormat="true" ht="1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44"/>
      <c r="T35" s="144"/>
      <c r="U35" s="144"/>
      <c r="V35" s="144"/>
      <c r="W35" s="144"/>
      <c r="X35" s="144"/>
      <c r="Y35" s="144"/>
    </row>
    <row r="36" s="145" customFormat="true" ht="1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44"/>
      <c r="T36" s="144"/>
      <c r="U36" s="144"/>
      <c r="V36" s="144"/>
      <c r="W36" s="144"/>
      <c r="X36" s="144"/>
      <c r="Y36" s="144"/>
    </row>
    <row r="37" s="145" customFormat="true" ht="1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44"/>
      <c r="T37" s="144"/>
      <c r="U37" s="144"/>
      <c r="V37" s="144"/>
      <c r="W37" s="144"/>
      <c r="X37" s="144"/>
      <c r="Y37" s="144"/>
    </row>
    <row r="38" s="145" customFormat="true" ht="1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44"/>
      <c r="T38" s="144"/>
      <c r="U38" s="144"/>
      <c r="V38" s="144"/>
      <c r="W38" s="144"/>
      <c r="X38" s="144"/>
      <c r="Y38" s="144"/>
    </row>
    <row r="39" s="145" customFormat="true" ht="1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44"/>
      <c r="T39" s="144"/>
      <c r="U39" s="144"/>
      <c r="V39" s="144"/>
      <c r="W39" s="144"/>
      <c r="X39" s="144"/>
      <c r="Y39" s="144"/>
    </row>
    <row r="40" s="145" customFormat="true" ht="1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44"/>
      <c r="T40" s="144"/>
      <c r="U40" s="144"/>
      <c r="V40" s="144"/>
      <c r="W40" s="144"/>
      <c r="X40" s="144"/>
      <c r="Y40" s="144"/>
    </row>
    <row r="41" s="145" customFormat="true" ht="1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4"/>
      <c r="T41" s="144"/>
      <c r="U41" s="144"/>
      <c r="V41" s="144"/>
      <c r="W41" s="144"/>
      <c r="X41" s="144"/>
      <c r="Y41" s="144"/>
    </row>
    <row r="42" s="145" customFormat="true" ht="1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44"/>
      <c r="T42" s="144"/>
      <c r="U42" s="144"/>
      <c r="V42" s="144"/>
      <c r="W42" s="144"/>
      <c r="X42" s="144"/>
      <c r="Y42" s="144"/>
    </row>
    <row r="43" s="145" customFormat="true" ht="1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44"/>
      <c r="T43" s="144"/>
      <c r="U43" s="144"/>
      <c r="V43" s="144"/>
      <c r="W43" s="144"/>
      <c r="X43" s="144"/>
      <c r="Y43" s="144"/>
    </row>
    <row r="44" s="145" customFormat="true" ht="1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44"/>
      <c r="T44" s="144"/>
      <c r="U44" s="144"/>
      <c r="V44" s="144"/>
      <c r="W44" s="144"/>
      <c r="X44" s="144"/>
      <c r="Y44" s="144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true" tabSelected="false" showOutlineSymbols="true" defaultGridColor="true" view="normal" topLeftCell="E6" colorId="64" zoomScale="115" zoomScaleNormal="115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2.7"/>
    <col collapsed="false" customWidth="true" hidden="false" outlineLevel="0" max="12" min="2" style="91" width="11.28"/>
    <col collapsed="false" customWidth="false" hidden="false" outlineLevel="0" max="19" min="13" style="91" width="9.14"/>
    <col collapsed="false" customWidth="false" hidden="false" outlineLevel="0" max="27" min="20" style="92" width="9.14"/>
    <col collapsed="false" customWidth="false" hidden="false" outlineLevel="0" max="257" min="28" style="2" width="9.14"/>
  </cols>
  <sheetData>
    <row r="1" s="5" customFormat="true" ht="18.75" hidden="false" customHeight="true" outlineLevel="0" collapsed="false">
      <c r="A1" s="165" t="s">
        <v>12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6"/>
      <c r="N1" s="166"/>
      <c r="O1" s="93"/>
      <c r="P1" s="93"/>
      <c r="Q1" s="93"/>
      <c r="R1" s="93"/>
      <c r="S1" s="93"/>
    </row>
    <row r="2" s="7" customFormat="true" ht="18.75" hidden="false" customHeight="true" outlineLevel="0" collapsed="false">
      <c r="A2" s="167" t="s">
        <v>12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6"/>
      <c r="N2" s="166"/>
      <c r="O2" s="93"/>
      <c r="P2" s="93"/>
      <c r="Q2" s="93"/>
      <c r="R2" s="93"/>
      <c r="S2" s="93"/>
    </row>
    <row r="3" s="7" customFormat="true" ht="18.75" hidden="false" customHeight="true" outlineLevel="0" collapsed="false">
      <c r="A3" s="167" t="s">
        <v>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6"/>
      <c r="N3" s="166"/>
      <c r="O3" s="93"/>
      <c r="P3" s="93"/>
      <c r="Q3" s="93"/>
      <c r="R3" s="93"/>
      <c r="S3" s="93"/>
    </row>
    <row r="4" s="9" customFormat="true" ht="24.9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68"/>
      <c r="M4" s="134"/>
      <c r="N4" s="134"/>
      <c r="O4" s="91"/>
      <c r="P4" s="91"/>
      <c r="Q4" s="91"/>
      <c r="R4" s="91"/>
      <c r="S4" s="91"/>
      <c r="T4" s="56"/>
      <c r="U4" s="56"/>
      <c r="V4" s="56"/>
      <c r="W4" s="56"/>
      <c r="X4" s="56"/>
      <c r="Y4" s="56"/>
      <c r="Z4" s="56"/>
      <c r="AA4" s="56"/>
    </row>
    <row r="5" s="9" customFormat="true" ht="24.95" hidden="false" customHeight="true" outlineLevel="0" collapsed="false">
      <c r="A5" s="10" t="s">
        <v>124</v>
      </c>
      <c r="B5" s="91"/>
      <c r="C5" s="91"/>
      <c r="D5" s="91"/>
      <c r="E5" s="146"/>
      <c r="F5" s="10"/>
      <c r="G5" s="91"/>
      <c r="H5" s="91"/>
      <c r="I5" s="91"/>
      <c r="J5" s="146"/>
      <c r="K5" s="169"/>
      <c r="L5" s="10"/>
      <c r="M5" s="170"/>
      <c r="N5" s="134"/>
      <c r="O5" s="91"/>
      <c r="P5" s="91"/>
      <c r="Q5" s="91"/>
      <c r="R5" s="91"/>
      <c r="S5" s="91"/>
      <c r="T5" s="56"/>
      <c r="U5" s="56"/>
      <c r="V5" s="56"/>
      <c r="W5" s="56"/>
      <c r="X5" s="56"/>
      <c r="Y5" s="56"/>
      <c r="Z5" s="56"/>
      <c r="AA5" s="56"/>
    </row>
    <row r="6" s="172" customFormat="true" ht="18" hidden="false" customHeight="true" outlineLevel="0" collapsed="false">
      <c r="A6" s="171"/>
      <c r="B6" s="41" t="s">
        <v>125</v>
      </c>
      <c r="C6" s="41"/>
      <c r="D6" s="42" t="s">
        <v>126</v>
      </c>
      <c r="E6" s="42"/>
      <c r="F6" s="42" t="s">
        <v>127</v>
      </c>
      <c r="G6" s="42"/>
      <c r="H6" s="42" t="s">
        <v>128</v>
      </c>
      <c r="I6" s="42"/>
      <c r="J6" s="43" t="s">
        <v>129</v>
      </c>
      <c r="K6" s="43"/>
      <c r="L6" s="43"/>
      <c r="M6" s="170"/>
      <c r="N6" s="134"/>
      <c r="O6" s="91"/>
      <c r="P6" s="91"/>
      <c r="Q6" s="91"/>
      <c r="R6" s="91"/>
      <c r="S6" s="91"/>
      <c r="T6" s="37"/>
      <c r="U6" s="37"/>
      <c r="V6" s="37"/>
      <c r="W6" s="37"/>
      <c r="X6" s="37"/>
      <c r="Y6" s="37"/>
      <c r="Z6" s="37"/>
      <c r="AA6" s="37"/>
    </row>
    <row r="7" s="9" customFormat="true" ht="14.25" hidden="false" customHeight="true" outlineLevel="0" collapsed="false">
      <c r="A7" s="173" t="s">
        <v>130</v>
      </c>
      <c r="B7" s="174" t="s">
        <v>131</v>
      </c>
      <c r="C7" s="174"/>
      <c r="D7" s="175" t="s">
        <v>132</v>
      </c>
      <c r="E7" s="175"/>
      <c r="F7" s="175" t="s">
        <v>133</v>
      </c>
      <c r="G7" s="175"/>
      <c r="H7" s="175" t="s">
        <v>134</v>
      </c>
      <c r="I7" s="175"/>
      <c r="J7" s="176" t="s">
        <v>135</v>
      </c>
      <c r="K7" s="176"/>
      <c r="L7" s="176"/>
      <c r="M7" s="170"/>
      <c r="N7" s="134"/>
      <c r="O7" s="91"/>
      <c r="P7" s="91"/>
      <c r="Q7" s="91"/>
      <c r="R7" s="91"/>
      <c r="S7" s="91"/>
      <c r="T7" s="56"/>
      <c r="U7" s="56"/>
      <c r="V7" s="56"/>
      <c r="W7" s="56"/>
      <c r="X7" s="56"/>
      <c r="Y7" s="56"/>
      <c r="Z7" s="56"/>
      <c r="AA7" s="56"/>
    </row>
    <row r="8" s="9" customFormat="true" ht="18" hidden="false" customHeight="true" outlineLevel="0" collapsed="false">
      <c r="A8" s="177" t="s">
        <v>136</v>
      </c>
      <c r="B8" s="42" t="s">
        <v>137</v>
      </c>
      <c r="C8" s="42" t="s">
        <v>138</v>
      </c>
      <c r="D8" s="42" t="s">
        <v>137</v>
      </c>
      <c r="E8" s="42" t="s">
        <v>138</v>
      </c>
      <c r="F8" s="42" t="s">
        <v>137</v>
      </c>
      <c r="G8" s="42" t="s">
        <v>138</v>
      </c>
      <c r="H8" s="42" t="s">
        <v>137</v>
      </c>
      <c r="I8" s="42" t="s">
        <v>138</v>
      </c>
      <c r="J8" s="42" t="s">
        <v>137</v>
      </c>
      <c r="K8" s="43" t="s">
        <v>138</v>
      </c>
      <c r="L8" s="43" t="s">
        <v>21</v>
      </c>
      <c r="M8" s="170"/>
      <c r="N8" s="134"/>
      <c r="O8" s="91"/>
      <c r="P8" s="91"/>
      <c r="Q8" s="91"/>
      <c r="R8" s="91"/>
      <c r="S8" s="91"/>
      <c r="T8" s="56"/>
      <c r="U8" s="56"/>
      <c r="V8" s="56"/>
      <c r="W8" s="56"/>
      <c r="X8" s="56"/>
      <c r="Y8" s="56"/>
      <c r="Z8" s="56"/>
      <c r="AA8" s="56"/>
    </row>
    <row r="9" s="9" customFormat="true" ht="19.5" hidden="false" customHeight="true" outlineLevel="0" collapsed="false">
      <c r="A9" s="178"/>
      <c r="B9" s="175" t="s">
        <v>139</v>
      </c>
      <c r="C9" s="175" t="s">
        <v>140</v>
      </c>
      <c r="D9" s="175" t="s">
        <v>139</v>
      </c>
      <c r="E9" s="175" t="s">
        <v>140</v>
      </c>
      <c r="F9" s="175" t="s">
        <v>139</v>
      </c>
      <c r="G9" s="175" t="s">
        <v>140</v>
      </c>
      <c r="H9" s="175" t="s">
        <v>139</v>
      </c>
      <c r="I9" s="175" t="s">
        <v>140</v>
      </c>
      <c r="J9" s="175" t="s">
        <v>139</v>
      </c>
      <c r="K9" s="176" t="s">
        <v>140</v>
      </c>
      <c r="L9" s="176" t="s">
        <v>25</v>
      </c>
      <c r="M9" s="134"/>
      <c r="N9" s="134"/>
      <c r="O9" s="91"/>
      <c r="P9" s="91"/>
      <c r="Q9" s="91"/>
      <c r="R9" s="91"/>
      <c r="S9" s="91"/>
      <c r="T9" s="56"/>
      <c r="U9" s="56"/>
      <c r="V9" s="56"/>
      <c r="W9" s="56"/>
      <c r="X9" s="56"/>
      <c r="Y9" s="56"/>
      <c r="Z9" s="56"/>
      <c r="AA9" s="56"/>
    </row>
    <row r="10" s="51" customFormat="true" ht="63" hidden="false" customHeight="true" outlineLevel="0" collapsed="false">
      <c r="A10" s="179" t="n">
        <v>2010</v>
      </c>
      <c r="B10" s="180" t="n">
        <v>152405</v>
      </c>
      <c r="C10" s="180" t="n">
        <v>144097</v>
      </c>
      <c r="D10" s="180" t="n">
        <v>84</v>
      </c>
      <c r="E10" s="180" t="n">
        <v>91</v>
      </c>
      <c r="F10" s="180" t="n">
        <v>330</v>
      </c>
      <c r="G10" s="180" t="n">
        <v>503</v>
      </c>
      <c r="H10" s="180" t="n">
        <v>4984</v>
      </c>
      <c r="I10" s="180" t="n">
        <v>6256</v>
      </c>
      <c r="J10" s="181" t="n">
        <v>157803</v>
      </c>
      <c r="K10" s="181" t="n">
        <v>150947</v>
      </c>
      <c r="L10" s="181" t="n">
        <v>308750</v>
      </c>
      <c r="M10" s="182"/>
      <c r="N10" s="183"/>
      <c r="O10" s="183"/>
      <c r="P10" s="182"/>
      <c r="Q10" s="182"/>
      <c r="R10" s="182"/>
      <c r="S10" s="182"/>
      <c r="T10" s="184"/>
      <c r="U10" s="184"/>
      <c r="V10" s="184"/>
      <c r="W10" s="184"/>
      <c r="X10" s="184"/>
      <c r="Y10" s="184"/>
      <c r="Z10" s="184"/>
      <c r="AA10" s="184"/>
    </row>
    <row r="11" s="51" customFormat="true" ht="63" hidden="false" customHeight="true" outlineLevel="0" collapsed="false">
      <c r="A11" s="185" t="n">
        <v>2011</v>
      </c>
      <c r="B11" s="186" t="n">
        <v>99285</v>
      </c>
      <c r="C11" s="186" t="n">
        <v>111392</v>
      </c>
      <c r="D11" s="186" t="n">
        <v>66</v>
      </c>
      <c r="E11" s="186" t="n">
        <v>132</v>
      </c>
      <c r="F11" s="186" t="n">
        <v>233</v>
      </c>
      <c r="G11" s="186" t="n">
        <v>408</v>
      </c>
      <c r="H11" s="186" t="n">
        <v>3370</v>
      </c>
      <c r="I11" s="186" t="n">
        <v>3814</v>
      </c>
      <c r="J11" s="187" t="n">
        <v>102954</v>
      </c>
      <c r="K11" s="187" t="n">
        <v>115746</v>
      </c>
      <c r="L11" s="187" t="n">
        <v>218700</v>
      </c>
      <c r="M11" s="182"/>
      <c r="N11" s="183"/>
      <c r="O11" s="183"/>
      <c r="P11" s="182"/>
      <c r="Q11" s="182"/>
      <c r="R11" s="182"/>
      <c r="S11" s="182"/>
      <c r="T11" s="184"/>
      <c r="U11" s="184"/>
      <c r="V11" s="184"/>
      <c r="W11" s="184"/>
      <c r="X11" s="184"/>
      <c r="Y11" s="184"/>
      <c r="Z11" s="184"/>
      <c r="AA11" s="184"/>
    </row>
    <row r="12" s="51" customFormat="true" ht="63" hidden="false" customHeight="true" outlineLevel="0" collapsed="false">
      <c r="A12" s="188" t="n">
        <v>2012</v>
      </c>
      <c r="B12" s="189" t="n">
        <v>120950</v>
      </c>
      <c r="C12" s="189" t="n">
        <v>137633</v>
      </c>
      <c r="D12" s="189" t="n">
        <v>137</v>
      </c>
      <c r="E12" s="189" t="n">
        <v>153</v>
      </c>
      <c r="F12" s="189" t="n">
        <v>289</v>
      </c>
      <c r="G12" s="189" t="n">
        <v>728</v>
      </c>
      <c r="H12" s="189" t="n">
        <v>3137</v>
      </c>
      <c r="I12" s="189" t="n">
        <v>3083</v>
      </c>
      <c r="J12" s="190" t="n">
        <v>124513</v>
      </c>
      <c r="K12" s="190" t="n">
        <v>141597</v>
      </c>
      <c r="L12" s="190" t="n">
        <v>266110</v>
      </c>
      <c r="M12" s="182"/>
      <c r="N12" s="183"/>
      <c r="O12" s="183"/>
      <c r="P12" s="182"/>
      <c r="Q12" s="182"/>
      <c r="R12" s="182"/>
      <c r="S12" s="182"/>
      <c r="T12" s="184"/>
      <c r="U12" s="184"/>
      <c r="V12" s="184"/>
      <c r="W12" s="184"/>
      <c r="X12" s="184"/>
      <c r="Y12" s="184"/>
      <c r="Z12" s="184"/>
      <c r="AA12" s="184"/>
    </row>
    <row r="13" s="9" customFormat="true" ht="9.75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91"/>
      <c r="P13" s="91"/>
      <c r="Q13" s="91"/>
      <c r="R13" s="91"/>
      <c r="S13" s="91"/>
      <c r="T13" s="56"/>
      <c r="U13" s="56"/>
      <c r="V13" s="56"/>
      <c r="W13" s="56"/>
      <c r="X13" s="56"/>
      <c r="Y13" s="56"/>
      <c r="Z13" s="56"/>
      <c r="AA13" s="56"/>
    </row>
    <row r="14" s="116" customFormat="true" ht="15" hidden="false" customHeight="true" outlineLevel="0" collapsed="false">
      <c r="A14" s="191" t="s">
        <v>141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 t="s">
        <v>142</v>
      </c>
      <c r="M14" s="192"/>
      <c r="N14" s="192"/>
    </row>
    <row r="15" s="116" customFormat="true" ht="15" hidden="false" customHeight="true" outlineLevel="0" collapsed="false">
      <c r="A15" s="164" t="s">
        <v>143</v>
      </c>
      <c r="C15" s="192"/>
      <c r="D15" s="192"/>
      <c r="E15" s="192"/>
      <c r="F15" s="192"/>
      <c r="G15" s="192"/>
      <c r="L15" s="116" t="s">
        <v>144</v>
      </c>
      <c r="M15" s="192"/>
      <c r="N15" s="192"/>
    </row>
    <row r="16" s="116" customFormat="true" ht="15" hidden="false" customHeight="true" outlineLevel="0" collapsed="false">
      <c r="A16" s="193" t="s">
        <v>145</v>
      </c>
      <c r="B16" s="193"/>
      <c r="C16" s="193"/>
      <c r="D16" s="192"/>
      <c r="E16" s="192"/>
      <c r="F16" s="192"/>
      <c r="G16" s="192"/>
      <c r="H16" s="192"/>
      <c r="I16" s="194"/>
      <c r="J16" s="194"/>
      <c r="K16" s="194"/>
      <c r="L16" s="194" t="s">
        <v>146</v>
      </c>
      <c r="M16" s="192"/>
      <c r="N16" s="192"/>
    </row>
    <row r="17" s="9" customFormat="true" ht="1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91"/>
      <c r="P17" s="91"/>
      <c r="Q17" s="91"/>
      <c r="R17" s="91"/>
      <c r="S17" s="91"/>
      <c r="T17" s="56"/>
      <c r="U17" s="56"/>
      <c r="V17" s="56"/>
      <c r="W17" s="56"/>
      <c r="X17" s="56"/>
      <c r="Y17" s="56"/>
      <c r="Z17" s="56"/>
      <c r="AA17" s="56"/>
    </row>
    <row r="18" s="9" customFormat="true" ht="1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91"/>
      <c r="P18" s="91"/>
      <c r="Q18" s="91"/>
      <c r="R18" s="91"/>
      <c r="S18" s="91"/>
      <c r="T18" s="56"/>
      <c r="U18" s="56"/>
      <c r="V18" s="56"/>
      <c r="W18" s="56"/>
      <c r="X18" s="56"/>
      <c r="Y18" s="56"/>
      <c r="Z18" s="56"/>
      <c r="AA18" s="56"/>
    </row>
    <row r="19" s="9" customFormat="true" ht="12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56"/>
      <c r="U19" s="56"/>
      <c r="V19" s="56"/>
      <c r="W19" s="56"/>
      <c r="X19" s="56"/>
      <c r="Y19" s="56"/>
      <c r="Z19" s="56"/>
      <c r="AA19" s="56"/>
    </row>
    <row r="20" s="9" customFormat="true" ht="1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56"/>
      <c r="U20" s="56"/>
      <c r="V20" s="56"/>
      <c r="W20" s="56"/>
      <c r="X20" s="56"/>
      <c r="Y20" s="56"/>
      <c r="Z20" s="56"/>
      <c r="AA20" s="56"/>
    </row>
    <row r="21" s="9" customFormat="true" ht="1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56"/>
      <c r="U21" s="56"/>
      <c r="V21" s="56"/>
      <c r="W21" s="56"/>
      <c r="X21" s="56"/>
      <c r="Y21" s="56"/>
      <c r="Z21" s="56"/>
      <c r="AA21" s="56"/>
    </row>
    <row r="22" s="9" customFormat="tru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56"/>
      <c r="U22" s="56"/>
      <c r="V22" s="56"/>
      <c r="W22" s="56"/>
      <c r="X22" s="56"/>
      <c r="Y22" s="56"/>
      <c r="Z22" s="56"/>
      <c r="AA22" s="56"/>
    </row>
    <row r="23" s="9" customFormat="true" ht="1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56"/>
      <c r="U23" s="56"/>
      <c r="V23" s="56"/>
      <c r="W23" s="56"/>
      <c r="X23" s="56"/>
      <c r="Y23" s="56"/>
      <c r="Z23" s="56"/>
      <c r="AA23" s="56"/>
    </row>
    <row r="24" s="9" customFormat="true" ht="1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56"/>
      <c r="U24" s="56"/>
      <c r="V24" s="56"/>
      <c r="W24" s="56"/>
      <c r="X24" s="56"/>
      <c r="Y24" s="56"/>
      <c r="Z24" s="56"/>
      <c r="AA24" s="56"/>
    </row>
    <row r="25" s="9" customFormat="tru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56"/>
      <c r="U25" s="56"/>
      <c r="V25" s="56"/>
      <c r="W25" s="56"/>
      <c r="X25" s="56"/>
      <c r="Y25" s="56"/>
      <c r="Z25" s="56"/>
      <c r="AA25" s="56"/>
    </row>
    <row r="26" s="9" customFormat="tru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56"/>
      <c r="U26" s="56"/>
      <c r="V26" s="56"/>
      <c r="W26" s="56"/>
      <c r="X26" s="56"/>
      <c r="Y26" s="56"/>
      <c r="Z26" s="56"/>
      <c r="AA26" s="56"/>
    </row>
    <row r="27" s="9" customFormat="true" ht="1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56"/>
      <c r="U27" s="56"/>
      <c r="V27" s="56"/>
      <c r="W27" s="56"/>
      <c r="X27" s="56"/>
      <c r="Y27" s="56"/>
      <c r="Z27" s="56"/>
      <c r="AA27" s="56"/>
    </row>
    <row r="28" s="9" customFormat="true" ht="1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56"/>
      <c r="U28" s="56"/>
      <c r="V28" s="56"/>
      <c r="W28" s="56"/>
      <c r="X28" s="56"/>
      <c r="Y28" s="56"/>
      <c r="Z28" s="56"/>
      <c r="AA28" s="56"/>
    </row>
    <row r="29" s="9" customFormat="true" ht="1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56"/>
      <c r="U29" s="56"/>
      <c r="V29" s="56"/>
      <c r="W29" s="56"/>
      <c r="X29" s="56"/>
      <c r="Y29" s="56"/>
      <c r="Z29" s="56"/>
      <c r="AA29" s="56"/>
    </row>
    <row r="30" s="9" customFormat="true" ht="1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56"/>
      <c r="U30" s="56"/>
      <c r="V30" s="56"/>
      <c r="W30" s="56"/>
      <c r="X30" s="56"/>
      <c r="Y30" s="56"/>
      <c r="Z30" s="56"/>
      <c r="AA30" s="56"/>
    </row>
    <row r="31" s="9" customFormat="true" ht="1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56"/>
      <c r="U31" s="56"/>
      <c r="V31" s="56"/>
      <c r="W31" s="56"/>
      <c r="X31" s="56"/>
      <c r="Y31" s="56"/>
      <c r="Z31" s="56"/>
      <c r="AA31" s="56"/>
    </row>
    <row r="32" s="9" customFormat="true" ht="1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56"/>
      <c r="U32" s="56"/>
      <c r="V32" s="56"/>
      <c r="W32" s="56"/>
      <c r="X32" s="56"/>
      <c r="Y32" s="56"/>
      <c r="Z32" s="56"/>
      <c r="AA32" s="56"/>
    </row>
    <row r="33" s="9" customFormat="true" ht="1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56"/>
      <c r="U33" s="56"/>
      <c r="V33" s="56"/>
      <c r="W33" s="56"/>
      <c r="X33" s="56"/>
      <c r="Y33" s="56"/>
      <c r="Z33" s="56"/>
      <c r="AA33" s="56"/>
    </row>
    <row r="34" s="9" customFormat="true" ht="1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56"/>
      <c r="U34" s="56"/>
      <c r="V34" s="56"/>
      <c r="W34" s="56"/>
      <c r="X34" s="56"/>
      <c r="Y34" s="56"/>
      <c r="Z34" s="56"/>
      <c r="AA34" s="56"/>
    </row>
    <row r="35" s="9" customFormat="true" ht="1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56"/>
      <c r="U35" s="56"/>
      <c r="V35" s="56"/>
      <c r="W35" s="56"/>
      <c r="X35" s="56"/>
      <c r="Y35" s="56"/>
      <c r="Z35" s="56"/>
      <c r="AA35" s="56"/>
    </row>
    <row r="36" s="9" customFormat="tru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56"/>
      <c r="U36" s="56"/>
      <c r="V36" s="56"/>
      <c r="W36" s="56"/>
      <c r="X36" s="56"/>
      <c r="Y36" s="56"/>
      <c r="Z36" s="56"/>
      <c r="AA36" s="56"/>
    </row>
    <row r="37" s="9" customFormat="tru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56"/>
      <c r="U37" s="56"/>
      <c r="V37" s="56"/>
      <c r="W37" s="56"/>
      <c r="X37" s="56"/>
      <c r="Y37" s="56"/>
      <c r="Z37" s="56"/>
      <c r="AA37" s="56"/>
    </row>
    <row r="38" s="9" customFormat="true" ht="1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56"/>
      <c r="U38" s="56"/>
      <c r="V38" s="56"/>
      <c r="W38" s="56"/>
      <c r="X38" s="56"/>
      <c r="Y38" s="56"/>
      <c r="Z38" s="56"/>
      <c r="AA38" s="56"/>
    </row>
    <row r="39" s="9" customFormat="true" ht="1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56"/>
      <c r="U39" s="56"/>
      <c r="V39" s="56"/>
      <c r="W39" s="56"/>
      <c r="X39" s="56"/>
      <c r="Y39" s="56"/>
      <c r="Z39" s="56"/>
      <c r="AA39" s="56"/>
    </row>
    <row r="40" s="9" customFormat="true" ht="1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56"/>
      <c r="U40" s="56"/>
      <c r="V40" s="56"/>
      <c r="W40" s="56"/>
      <c r="X40" s="56"/>
      <c r="Y40" s="56"/>
      <c r="Z40" s="56"/>
      <c r="AA40" s="56"/>
    </row>
    <row r="41" s="9" customFormat="true" ht="1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56"/>
      <c r="U41" s="56"/>
      <c r="V41" s="56"/>
      <c r="W41" s="56"/>
      <c r="X41" s="56"/>
      <c r="Y41" s="56"/>
      <c r="Z41" s="56"/>
      <c r="AA41" s="56"/>
    </row>
    <row r="42" s="9" customFormat="true" ht="1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56"/>
      <c r="U42" s="56"/>
      <c r="V42" s="56"/>
      <c r="W42" s="56"/>
      <c r="X42" s="56"/>
      <c r="Y42" s="56"/>
      <c r="Z42" s="56"/>
      <c r="AA42" s="56"/>
    </row>
    <row r="43" s="9" customFormat="tru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56"/>
      <c r="U43" s="56"/>
      <c r="V43" s="56"/>
      <c r="W43" s="56"/>
      <c r="X43" s="56"/>
      <c r="Y43" s="56"/>
      <c r="Z43" s="56"/>
      <c r="AA43" s="56"/>
    </row>
    <row r="44" s="9" customFormat="tru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56"/>
      <c r="U44" s="56"/>
      <c r="V44" s="56"/>
      <c r="W44" s="56"/>
      <c r="X44" s="56"/>
      <c r="Y44" s="56"/>
      <c r="Z44" s="56"/>
      <c r="AA44" s="56"/>
    </row>
    <row r="45" s="9" customFormat="tru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56"/>
      <c r="U45" s="56"/>
      <c r="V45" s="56"/>
      <c r="W45" s="56"/>
      <c r="X45" s="56"/>
      <c r="Y45" s="56"/>
      <c r="Z45" s="56"/>
      <c r="AA45" s="56"/>
    </row>
    <row r="46" s="9" customFormat="true" ht="1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56"/>
      <c r="U46" s="56"/>
      <c r="V46" s="56"/>
      <c r="W46" s="56"/>
      <c r="X46" s="56"/>
      <c r="Y46" s="56"/>
      <c r="Z46" s="56"/>
      <c r="AA46" s="56"/>
    </row>
    <row r="47" s="9" customFormat="true" ht="1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56"/>
      <c r="U47" s="56"/>
      <c r="V47" s="56"/>
      <c r="W47" s="56"/>
      <c r="X47" s="56"/>
      <c r="Y47" s="56"/>
      <c r="Z47" s="56"/>
      <c r="AA47" s="56"/>
    </row>
    <row r="48" s="9" customFormat="true" ht="1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56"/>
      <c r="U48" s="56"/>
      <c r="V48" s="56"/>
      <c r="W48" s="56"/>
      <c r="X48" s="56"/>
      <c r="Y48" s="56"/>
      <c r="Z48" s="56"/>
      <c r="AA48" s="56"/>
    </row>
    <row r="49" s="9" customFormat="true" ht="1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56"/>
      <c r="U49" s="56"/>
      <c r="V49" s="56"/>
      <c r="W49" s="56"/>
      <c r="X49" s="56"/>
      <c r="Y49" s="56"/>
      <c r="Z49" s="56"/>
      <c r="AA49" s="56"/>
    </row>
  </sheetData>
  <mergeCells count="14">
    <mergeCell ref="A1:L1"/>
    <mergeCell ref="A2:L2"/>
    <mergeCell ref="A3:L3"/>
    <mergeCell ref="B6:C6"/>
    <mergeCell ref="D6:E6"/>
    <mergeCell ref="F6:G6"/>
    <mergeCell ref="H6:I6"/>
    <mergeCell ref="J6:L6"/>
    <mergeCell ref="B7:C7"/>
    <mergeCell ref="D7:E7"/>
    <mergeCell ref="F7:G7"/>
    <mergeCell ref="H7:I7"/>
    <mergeCell ref="J7:L7"/>
    <mergeCell ref="A16:C1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809722222222222" bottom="0.6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4 - 11 ) Figur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15.85"/>
    <col collapsed="false" customWidth="true" hidden="false" outlineLevel="0" max="9" min="2" style="182" width="13.28"/>
    <col collapsed="false" customWidth="true" hidden="false" outlineLevel="0" max="10" min="10" style="182" width="15.85"/>
    <col collapsed="false" customWidth="false" hidden="false" outlineLevel="0" max="16" min="11" style="134" width="9.14"/>
    <col collapsed="false" customWidth="false" hidden="false" outlineLevel="0" max="26" min="17" style="195" width="9.14"/>
    <col collapsed="false" customWidth="false" hidden="false" outlineLevel="0" max="257" min="27" style="196" width="9.14"/>
  </cols>
  <sheetData>
    <row r="1" s="24" customFormat="true" ht="2.2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34"/>
      <c r="L1" s="134"/>
      <c r="M1" s="134"/>
      <c r="N1" s="134"/>
      <c r="O1" s="134"/>
      <c r="P1" s="134"/>
      <c r="Q1" s="135"/>
      <c r="R1" s="135"/>
      <c r="S1" s="135"/>
      <c r="T1" s="135"/>
      <c r="U1" s="135"/>
      <c r="V1" s="135"/>
      <c r="W1" s="135"/>
      <c r="X1" s="135"/>
      <c r="Y1" s="135"/>
      <c r="Z1" s="135"/>
    </row>
    <row r="2" s="24" customFormat="true" ht="19.5" hidden="false" customHeight="true" outlineLevel="0" collapsed="false">
      <c r="A2" s="197" t="s">
        <v>147</v>
      </c>
      <c r="B2" s="197"/>
      <c r="C2" s="197"/>
      <c r="D2" s="197"/>
      <c r="E2" s="197"/>
      <c r="F2" s="197"/>
      <c r="G2" s="197"/>
      <c r="H2" s="197"/>
      <c r="I2" s="197"/>
      <c r="J2" s="197"/>
      <c r="K2" s="134"/>
      <c r="L2" s="134"/>
      <c r="M2" s="134"/>
      <c r="N2" s="134"/>
      <c r="O2" s="134"/>
      <c r="P2" s="134"/>
      <c r="Q2" s="135"/>
      <c r="R2" s="135"/>
      <c r="S2" s="135"/>
      <c r="T2" s="135"/>
      <c r="U2" s="135"/>
      <c r="V2" s="135"/>
      <c r="W2" s="135"/>
      <c r="X2" s="135"/>
      <c r="Y2" s="135"/>
      <c r="Z2" s="135"/>
    </row>
    <row r="3" s="24" customFormat="true" ht="18" hidden="false" customHeight="true" outlineLevel="0" collapsed="false">
      <c r="A3" s="198" t="s">
        <v>148</v>
      </c>
      <c r="B3" s="198"/>
      <c r="C3" s="198"/>
      <c r="D3" s="198"/>
      <c r="E3" s="198"/>
      <c r="F3" s="198"/>
      <c r="G3" s="198"/>
      <c r="H3" s="198"/>
      <c r="I3" s="198"/>
      <c r="J3" s="198"/>
      <c r="K3" s="134"/>
      <c r="L3" s="134"/>
      <c r="M3" s="134"/>
      <c r="N3" s="134"/>
      <c r="O3" s="134"/>
      <c r="P3" s="134"/>
      <c r="Q3" s="135"/>
      <c r="R3" s="135"/>
      <c r="S3" s="135"/>
      <c r="T3" s="135"/>
      <c r="U3" s="135"/>
      <c r="V3" s="135"/>
      <c r="W3" s="135"/>
      <c r="X3" s="135"/>
      <c r="Y3" s="135"/>
      <c r="Z3" s="135"/>
    </row>
    <row r="4" s="24" customFormat="true" ht="15" hidden="false" customHeight="true" outlineLevel="0" collapsed="false">
      <c r="A4" s="198" t="s">
        <v>149</v>
      </c>
      <c r="B4" s="198"/>
      <c r="C4" s="198"/>
      <c r="D4" s="198"/>
      <c r="E4" s="198"/>
      <c r="F4" s="198"/>
      <c r="G4" s="198"/>
      <c r="H4" s="198"/>
      <c r="I4" s="198"/>
      <c r="J4" s="198"/>
      <c r="K4" s="134"/>
      <c r="L4" s="134"/>
      <c r="M4" s="134"/>
      <c r="N4" s="134"/>
      <c r="O4" s="134"/>
      <c r="P4" s="134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s="24" customFormat="true" ht="21" hidden="false" customHeight="false" outlineLevel="0" collapsed="false">
      <c r="A5" s="199" t="s">
        <v>150</v>
      </c>
      <c r="B5" s="200"/>
      <c r="C5" s="201"/>
      <c r="D5" s="201"/>
      <c r="E5" s="201"/>
      <c r="F5" s="201"/>
      <c r="G5" s="202"/>
      <c r="H5" s="202"/>
      <c r="I5" s="201"/>
      <c r="J5" s="201"/>
      <c r="K5" s="134"/>
      <c r="L5" s="134"/>
      <c r="M5" s="134"/>
      <c r="N5" s="134"/>
      <c r="O5" s="134"/>
      <c r="P5" s="134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customFormat="false" ht="28.5" hidden="false" customHeight="true" outlineLevel="0" collapsed="false">
      <c r="A6" s="203" t="s">
        <v>151</v>
      </c>
      <c r="B6" s="204" t="s">
        <v>152</v>
      </c>
      <c r="C6" s="204"/>
      <c r="D6" s="204" t="s">
        <v>153</v>
      </c>
      <c r="E6" s="204"/>
      <c r="F6" s="204" t="s">
        <v>154</v>
      </c>
      <c r="G6" s="204"/>
      <c r="H6" s="204" t="s">
        <v>155</v>
      </c>
      <c r="I6" s="204"/>
      <c r="J6" s="205" t="s">
        <v>156</v>
      </c>
    </row>
    <row r="7" customFormat="false" ht="51" hidden="false" customHeight="true" outlineLevel="0" collapsed="false">
      <c r="A7" s="203"/>
      <c r="B7" s="204" t="s">
        <v>157</v>
      </c>
      <c r="C7" s="204" t="s">
        <v>158</v>
      </c>
      <c r="D7" s="204" t="s">
        <v>157</v>
      </c>
      <c r="E7" s="204" t="s">
        <v>158</v>
      </c>
      <c r="F7" s="204" t="s">
        <v>157</v>
      </c>
      <c r="G7" s="204" t="s">
        <v>158</v>
      </c>
      <c r="H7" s="204" t="s">
        <v>157</v>
      </c>
      <c r="I7" s="204" t="s">
        <v>158</v>
      </c>
      <c r="J7" s="205"/>
    </row>
    <row r="8" customFormat="false" ht="24.75" hidden="false" customHeight="true" outlineLevel="0" collapsed="false">
      <c r="A8" s="206" t="s">
        <v>159</v>
      </c>
      <c r="B8" s="207" t="n">
        <v>9</v>
      </c>
      <c r="C8" s="207" t="n">
        <v>42477</v>
      </c>
      <c r="D8" s="207" t="n">
        <v>159</v>
      </c>
      <c r="E8" s="207" t="n">
        <v>1250992</v>
      </c>
      <c r="F8" s="207" t="n">
        <v>5</v>
      </c>
      <c r="G8" s="207" t="n">
        <v>1515</v>
      </c>
      <c r="H8" s="207" t="n">
        <v>2</v>
      </c>
      <c r="I8" s="207" t="n">
        <v>4945</v>
      </c>
      <c r="J8" s="208" t="s">
        <v>36</v>
      </c>
    </row>
    <row r="9" customFormat="false" ht="24.75" hidden="false" customHeight="true" outlineLevel="0" collapsed="false">
      <c r="A9" s="206" t="s">
        <v>37</v>
      </c>
      <c r="B9" s="207" t="n">
        <v>9</v>
      </c>
      <c r="C9" s="207" t="n">
        <v>33278</v>
      </c>
      <c r="D9" s="207" t="n">
        <v>159</v>
      </c>
      <c r="E9" s="207" t="n">
        <v>1149548</v>
      </c>
      <c r="F9" s="207" t="n">
        <v>5</v>
      </c>
      <c r="G9" s="207" t="n">
        <v>1009</v>
      </c>
      <c r="H9" s="207" t="n">
        <v>2</v>
      </c>
      <c r="I9" s="207" t="n">
        <v>4871</v>
      </c>
      <c r="J9" s="208" t="s">
        <v>38</v>
      </c>
    </row>
    <row r="10" customFormat="false" ht="24.75" hidden="false" customHeight="true" outlineLevel="0" collapsed="false">
      <c r="A10" s="206" t="s">
        <v>39</v>
      </c>
      <c r="B10" s="207" t="n">
        <v>9</v>
      </c>
      <c r="C10" s="207" t="n">
        <v>31468</v>
      </c>
      <c r="D10" s="207" t="n">
        <v>159</v>
      </c>
      <c r="E10" s="207" t="n">
        <v>1181364</v>
      </c>
      <c r="F10" s="207" t="n">
        <v>5</v>
      </c>
      <c r="G10" s="207" t="n">
        <v>964</v>
      </c>
      <c r="H10" s="207" t="n">
        <v>2</v>
      </c>
      <c r="I10" s="207" t="n">
        <v>5164</v>
      </c>
      <c r="J10" s="208" t="s">
        <v>40</v>
      </c>
    </row>
    <row r="11" customFormat="false" ht="24.75" hidden="false" customHeight="true" outlineLevel="0" collapsed="false">
      <c r="A11" s="206" t="s">
        <v>160</v>
      </c>
      <c r="B11" s="207" t="n">
        <v>9</v>
      </c>
      <c r="C11" s="207" t="n">
        <v>29215</v>
      </c>
      <c r="D11" s="207" t="n">
        <v>160</v>
      </c>
      <c r="E11" s="207" t="n">
        <v>1134111</v>
      </c>
      <c r="F11" s="207" t="n">
        <v>5</v>
      </c>
      <c r="G11" s="207" t="n">
        <v>1279</v>
      </c>
      <c r="H11" s="207" t="n">
        <v>2</v>
      </c>
      <c r="I11" s="207" t="n">
        <v>6507</v>
      </c>
      <c r="J11" s="208" t="s">
        <v>42</v>
      </c>
    </row>
    <row r="12" customFormat="false" ht="24.75" hidden="false" customHeight="true" outlineLevel="0" collapsed="false">
      <c r="A12" s="206" t="s">
        <v>161</v>
      </c>
      <c r="B12" s="207" t="n">
        <v>9</v>
      </c>
      <c r="C12" s="207" t="n">
        <v>24331</v>
      </c>
      <c r="D12" s="207" t="n">
        <v>159</v>
      </c>
      <c r="E12" s="207" t="n">
        <v>1022757</v>
      </c>
      <c r="F12" s="207" t="n">
        <v>5</v>
      </c>
      <c r="G12" s="207" t="n">
        <v>945</v>
      </c>
      <c r="H12" s="207" t="n">
        <v>2</v>
      </c>
      <c r="I12" s="207" t="n">
        <v>3878</v>
      </c>
      <c r="J12" s="208" t="s">
        <v>44</v>
      </c>
    </row>
    <row r="13" customFormat="false" ht="24.75" hidden="false" customHeight="true" outlineLevel="0" collapsed="false">
      <c r="A13" s="206" t="s">
        <v>162</v>
      </c>
      <c r="B13" s="207" t="n">
        <v>9</v>
      </c>
      <c r="C13" s="207" t="n">
        <v>23500</v>
      </c>
      <c r="D13" s="207" t="n">
        <v>160</v>
      </c>
      <c r="E13" s="207" t="n">
        <v>940026</v>
      </c>
      <c r="F13" s="207" t="n">
        <v>5</v>
      </c>
      <c r="G13" s="207" t="n">
        <v>1073</v>
      </c>
      <c r="H13" s="207" t="n">
        <v>2</v>
      </c>
      <c r="I13" s="207" t="n">
        <v>3427</v>
      </c>
      <c r="J13" s="208" t="s">
        <v>46</v>
      </c>
    </row>
    <row r="14" customFormat="false" ht="24.75" hidden="false" customHeight="true" outlineLevel="0" collapsed="false">
      <c r="A14" s="206" t="s">
        <v>163</v>
      </c>
      <c r="B14" s="207" t="n">
        <v>9</v>
      </c>
      <c r="C14" s="207" t="n">
        <v>20259</v>
      </c>
      <c r="D14" s="207" t="n">
        <v>160</v>
      </c>
      <c r="E14" s="207" t="n">
        <v>827184</v>
      </c>
      <c r="F14" s="207" t="n">
        <v>5</v>
      </c>
      <c r="G14" s="207" t="n">
        <v>806</v>
      </c>
      <c r="H14" s="207" t="n">
        <v>2</v>
      </c>
      <c r="I14" s="207" t="n">
        <v>2627</v>
      </c>
      <c r="J14" s="208" t="s">
        <v>48</v>
      </c>
    </row>
    <row r="15" customFormat="false" ht="24.75" hidden="false" customHeight="true" outlineLevel="0" collapsed="false">
      <c r="A15" s="206" t="s">
        <v>49</v>
      </c>
      <c r="B15" s="207" t="n">
        <v>9</v>
      </c>
      <c r="C15" s="207" t="n">
        <v>22530</v>
      </c>
      <c r="D15" s="207" t="n">
        <v>160</v>
      </c>
      <c r="E15" s="207" t="n">
        <v>896493</v>
      </c>
      <c r="F15" s="207" t="n">
        <v>5</v>
      </c>
      <c r="G15" s="209" t="n">
        <v>874</v>
      </c>
      <c r="H15" s="207" t="n">
        <v>2</v>
      </c>
      <c r="I15" s="207" t="n">
        <v>3560</v>
      </c>
      <c r="J15" s="208" t="s">
        <v>50</v>
      </c>
    </row>
    <row r="16" customFormat="false" ht="24.75" hidden="false" customHeight="true" outlineLevel="0" collapsed="false">
      <c r="A16" s="206" t="s">
        <v>51</v>
      </c>
      <c r="B16" s="207" t="n">
        <v>9</v>
      </c>
      <c r="C16" s="207" t="n">
        <v>20554</v>
      </c>
      <c r="D16" s="207" t="n">
        <v>160</v>
      </c>
      <c r="E16" s="207" t="n">
        <v>851240</v>
      </c>
      <c r="F16" s="207" t="n">
        <v>5</v>
      </c>
      <c r="G16" s="207" t="n">
        <v>721</v>
      </c>
      <c r="H16" s="207" t="n">
        <v>2</v>
      </c>
      <c r="I16" s="207" t="n">
        <v>2933</v>
      </c>
      <c r="J16" s="208" t="s">
        <v>52</v>
      </c>
    </row>
    <row r="17" customFormat="false" ht="24.75" hidden="false" customHeight="true" outlineLevel="0" collapsed="false">
      <c r="A17" s="206" t="s">
        <v>53</v>
      </c>
      <c r="B17" s="207" t="n">
        <v>9</v>
      </c>
      <c r="C17" s="207" t="n">
        <v>32539</v>
      </c>
      <c r="D17" s="207" t="n">
        <v>160</v>
      </c>
      <c r="E17" s="207" t="n">
        <v>1110038</v>
      </c>
      <c r="F17" s="207" t="n">
        <v>5</v>
      </c>
      <c r="G17" s="207" t="n">
        <v>1342</v>
      </c>
      <c r="H17" s="207" t="n">
        <v>2</v>
      </c>
      <c r="I17" s="207" t="n">
        <v>6282</v>
      </c>
      <c r="J17" s="208" t="s">
        <v>54</v>
      </c>
    </row>
    <row r="18" customFormat="false" ht="24.75" hidden="false" customHeight="true" outlineLevel="0" collapsed="false">
      <c r="A18" s="206" t="s">
        <v>55</v>
      </c>
      <c r="B18" s="207" t="n">
        <v>9</v>
      </c>
      <c r="C18" s="207" t="n">
        <v>33736</v>
      </c>
      <c r="D18" s="207" t="n">
        <v>160</v>
      </c>
      <c r="E18" s="207" t="n">
        <v>1037270</v>
      </c>
      <c r="F18" s="207" t="n">
        <v>5</v>
      </c>
      <c r="G18" s="207" t="n">
        <v>1405</v>
      </c>
      <c r="H18" s="207" t="n">
        <v>2</v>
      </c>
      <c r="I18" s="207" t="n">
        <v>5321</v>
      </c>
      <c r="J18" s="208" t="s">
        <v>56</v>
      </c>
    </row>
    <row r="19" customFormat="false" ht="24.75" hidden="false" customHeight="true" outlineLevel="0" collapsed="false">
      <c r="A19" s="206" t="s">
        <v>164</v>
      </c>
      <c r="B19" s="207" t="n">
        <v>9</v>
      </c>
      <c r="C19" s="207" t="n">
        <v>33643</v>
      </c>
      <c r="D19" s="207" t="n">
        <v>160</v>
      </c>
      <c r="E19" s="207" t="n">
        <v>1151515</v>
      </c>
      <c r="F19" s="207" t="n">
        <v>5</v>
      </c>
      <c r="G19" s="207" t="n">
        <v>1555</v>
      </c>
      <c r="H19" s="207" t="n">
        <v>2</v>
      </c>
      <c r="I19" s="207" t="n">
        <v>5757</v>
      </c>
      <c r="J19" s="208" t="s">
        <v>58</v>
      </c>
    </row>
    <row r="20" customFormat="false" ht="24.75" hidden="false" customHeight="true" outlineLevel="0" collapsed="false">
      <c r="A20" s="210" t="s">
        <v>21</v>
      </c>
      <c r="B20" s="211" t="n">
        <v>9</v>
      </c>
      <c r="C20" s="211" t="n">
        <f aca="false">SUM(C8:C19)</f>
        <v>347530</v>
      </c>
      <c r="D20" s="211" t="n">
        <v>160</v>
      </c>
      <c r="E20" s="211" t="n">
        <f aca="false">SUM(E8:E19)</f>
        <v>12552538</v>
      </c>
      <c r="F20" s="211" t="n">
        <v>5</v>
      </c>
      <c r="G20" s="211" t="n">
        <f aca="false">SUM(G8:G19)</f>
        <v>13488</v>
      </c>
      <c r="H20" s="211" t="n">
        <v>2</v>
      </c>
      <c r="I20" s="211" t="n">
        <f aca="false">SUM(I8:I19)</f>
        <v>55272</v>
      </c>
      <c r="J20" s="212" t="s">
        <v>25</v>
      </c>
    </row>
    <row r="21" s="216" customFormat="true" ht="14.25" hidden="false" customHeight="false" outlineLevel="0" collapsed="false">
      <c r="A21" s="213" t="s">
        <v>165</v>
      </c>
      <c r="B21" s="214"/>
      <c r="C21" s="214"/>
      <c r="D21" s="214"/>
      <c r="E21" s="214"/>
      <c r="F21" s="214"/>
      <c r="G21" s="214"/>
      <c r="H21" s="214"/>
      <c r="I21" s="214"/>
      <c r="J21" s="215" t="s">
        <v>166</v>
      </c>
      <c r="K21" s="192"/>
      <c r="L21" s="192"/>
      <c r="M21" s="192"/>
      <c r="N21" s="192"/>
      <c r="O21" s="192"/>
      <c r="P21" s="192"/>
      <c r="Q21" s="195"/>
      <c r="R21" s="195"/>
      <c r="S21" s="195"/>
      <c r="T21" s="195"/>
      <c r="U21" s="195"/>
      <c r="V21" s="195"/>
      <c r="W21" s="195"/>
      <c r="X21" s="195"/>
      <c r="Y21" s="195"/>
      <c r="Z21" s="195"/>
    </row>
    <row r="22" s="216" customFormat="true" ht="14.25" hidden="false" customHeight="false" outlineLevel="0" collapsed="false">
      <c r="A22" s="217" t="s">
        <v>167</v>
      </c>
      <c r="B22" s="217"/>
      <c r="C22" s="217"/>
      <c r="D22" s="217"/>
      <c r="E22" s="217"/>
      <c r="F22" s="217"/>
      <c r="G22" s="217"/>
      <c r="H22" s="217"/>
      <c r="I22" s="217"/>
      <c r="J22" s="215" t="s">
        <v>168</v>
      </c>
      <c r="K22" s="192"/>
      <c r="L22" s="192"/>
      <c r="M22" s="192"/>
      <c r="N22" s="192"/>
      <c r="O22" s="192"/>
      <c r="P22" s="192"/>
      <c r="Q22" s="195"/>
      <c r="R22" s="195"/>
      <c r="S22" s="195"/>
      <c r="T22" s="195"/>
      <c r="U22" s="195"/>
      <c r="V22" s="195"/>
      <c r="W22" s="195"/>
      <c r="X22" s="195"/>
      <c r="Y22" s="195"/>
      <c r="Z22" s="195"/>
    </row>
  </sheetData>
  <mergeCells count="9">
    <mergeCell ref="A2:J2"/>
    <mergeCell ref="A3:J3"/>
    <mergeCell ref="A4:J4"/>
    <mergeCell ref="A6:A7"/>
    <mergeCell ref="B6:C6"/>
    <mergeCell ref="D6:E6"/>
    <mergeCell ref="F6:G6"/>
    <mergeCell ref="H6:I6"/>
    <mergeCell ref="J6:J7"/>
  </mergeCells>
  <printOptions headings="false" gridLines="false" gridLinesSet="true" horizontalCentered="true" verticalCentered="false"/>
  <pageMargins left="0.511805555555556" right="0.511805555555556" top="0.85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25" zeroHeight="false" outlineLevelRow="0" outlineLevelCol="0"/>
  <cols>
    <col collapsed="false" customWidth="true" hidden="false" outlineLevel="0" max="5" min="1" style="218" width="26.13"/>
    <col collapsed="false" customWidth="true" hidden="false" outlineLevel="0" max="6" min="6" style="218" width="22.56"/>
    <col collapsed="false" customWidth="false" hidden="false" outlineLevel="0" max="257" min="7" style="219" width="9.14"/>
  </cols>
  <sheetData>
    <row r="1" customFormat="false" ht="30.95" hidden="false" customHeight="true" outlineLevel="0" collapsed="false"/>
    <row r="3" customFormat="false" ht="36" hidden="false" customHeight="true" outlineLevel="0" collapsed="false">
      <c r="A3" s="220" t="s">
        <v>169</v>
      </c>
      <c r="B3" s="220"/>
      <c r="C3" s="220"/>
      <c r="D3" s="220"/>
      <c r="E3" s="220"/>
      <c r="F3" s="221"/>
    </row>
    <row r="4" customFormat="false" ht="21" hidden="false" customHeight="true" outlineLevel="0" collapsed="false">
      <c r="A4" s="222" t="s">
        <v>2</v>
      </c>
      <c r="B4" s="222"/>
      <c r="C4" s="222"/>
      <c r="D4" s="222"/>
      <c r="E4" s="222"/>
      <c r="F4" s="221"/>
    </row>
    <row r="5" customFormat="false" ht="12.75" hidden="false" customHeight="true" outlineLevel="0" collapsed="false">
      <c r="A5" s="223"/>
      <c r="B5" s="223"/>
      <c r="C5" s="223"/>
      <c r="D5" s="223"/>
      <c r="E5" s="223"/>
      <c r="F5" s="221"/>
    </row>
    <row r="6" customFormat="false" ht="28.5" hidden="false" customHeight="true" outlineLevel="0" collapsed="false">
      <c r="A6" s="224" t="s">
        <v>170</v>
      </c>
      <c r="B6" s="225"/>
      <c r="C6" s="226"/>
      <c r="D6" s="225"/>
      <c r="E6" s="225"/>
      <c r="F6" s="225"/>
    </row>
    <row r="7" customFormat="false" ht="39" hidden="false" customHeight="true" outlineLevel="0" collapsed="false">
      <c r="A7" s="227" t="s">
        <v>171</v>
      </c>
      <c r="B7" s="228" t="n">
        <v>2010</v>
      </c>
      <c r="C7" s="228" t="n">
        <v>2011</v>
      </c>
      <c r="D7" s="228" t="n">
        <v>2012</v>
      </c>
      <c r="E7" s="229" t="s">
        <v>172</v>
      </c>
      <c r="F7" s="230"/>
    </row>
    <row r="8" s="235" customFormat="true" ht="56.25" hidden="false" customHeight="true" outlineLevel="0" collapsed="false">
      <c r="A8" s="231" t="s">
        <v>173</v>
      </c>
      <c r="B8" s="232" t="n">
        <v>38887718</v>
      </c>
      <c r="C8" s="232" t="n">
        <v>60024794</v>
      </c>
      <c r="D8" s="232" t="n">
        <v>71914902</v>
      </c>
      <c r="E8" s="233" t="s">
        <v>174</v>
      </c>
      <c r="F8" s="234"/>
    </row>
    <row r="9" customFormat="false" ht="56.25" hidden="false" customHeight="true" outlineLevel="0" collapsed="false">
      <c r="A9" s="236" t="s">
        <v>175</v>
      </c>
      <c r="B9" s="237" t="s">
        <v>100</v>
      </c>
      <c r="C9" s="237" t="n">
        <v>8982256</v>
      </c>
      <c r="D9" s="237" t="n">
        <v>37576839</v>
      </c>
      <c r="E9" s="238" t="s">
        <v>176</v>
      </c>
      <c r="F9" s="239"/>
    </row>
    <row r="10" s="243" customFormat="true" ht="27.75" hidden="false" customHeight="true" outlineLevel="0" collapsed="false">
      <c r="A10" s="240" t="s">
        <v>21</v>
      </c>
      <c r="B10" s="241" t="n">
        <f aca="false">SUM(B8:B9)</f>
        <v>38887718</v>
      </c>
      <c r="C10" s="241" t="n">
        <f aca="false">SUM(C8:C9)</f>
        <v>69007050</v>
      </c>
      <c r="D10" s="241" t="n">
        <v>109491741</v>
      </c>
      <c r="E10" s="242" t="s">
        <v>25</v>
      </c>
      <c r="F10" s="239"/>
    </row>
    <row r="11" customFormat="false" ht="10.5" hidden="false" customHeight="true" outlineLevel="0" collapsed="false">
      <c r="A11" s="244"/>
      <c r="B11" s="239"/>
      <c r="C11" s="239"/>
      <c r="D11" s="239"/>
      <c r="E11" s="245"/>
      <c r="F11" s="239"/>
    </row>
    <row r="12" s="248" customFormat="true" ht="14.25" hidden="false" customHeight="false" outlineLevel="0" collapsed="false">
      <c r="A12" s="246" t="s">
        <v>177</v>
      </c>
      <c r="B12" s="246"/>
      <c r="C12" s="247"/>
      <c r="D12" s="247"/>
      <c r="E12" s="247" t="s">
        <v>178</v>
      </c>
      <c r="F12" s="247"/>
    </row>
    <row r="13" s="248" customFormat="true" ht="14.25" hidden="false" customHeight="false" outlineLevel="0" collapsed="false">
      <c r="A13" s="246" t="s">
        <v>179</v>
      </c>
      <c r="B13" s="246"/>
      <c r="C13" s="247"/>
      <c r="D13" s="247"/>
      <c r="E13" s="247" t="s">
        <v>180</v>
      </c>
      <c r="F13" s="247"/>
    </row>
    <row r="14" s="252" customFormat="true" ht="11.25" hidden="false" customHeight="true" outlineLevel="0" collapsed="false">
      <c r="A14" s="249" t="s">
        <v>181</v>
      </c>
      <c r="B14" s="249"/>
      <c r="C14" s="250"/>
      <c r="D14" s="251" t="s">
        <v>182</v>
      </c>
      <c r="E14" s="251"/>
      <c r="F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</sheetData>
  <mergeCells count="5">
    <mergeCell ref="A3:E3"/>
    <mergeCell ref="A4:E4"/>
    <mergeCell ref="A12:B12"/>
    <mergeCell ref="A13:B13"/>
    <mergeCell ref="D14:E14"/>
  </mergeCells>
  <printOptions headings="false" gridLines="false" gridLinesSet="true" horizontalCentered="true" verticalCentered="false"/>
  <pageMargins left="0.708333333333333" right="0.708333333333333" top="0.6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true" tabSelected="false" showOutlineSymbols="true" defaultGridColor="true" view="pageBreakPreview" topLeftCell="A11" colorId="64" zoomScale="100" zoomScaleNormal="70" zoomScalePageLayoutView="100" workbookViewId="0">
      <selection pane="topLeft" activeCell="D11" activeCellId="0" sqref="D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18" width="27.99"/>
    <col collapsed="false" customWidth="true" hidden="false" outlineLevel="0" max="4" min="2" style="218" width="23.85"/>
    <col collapsed="false" customWidth="true" hidden="false" outlineLevel="0" max="5" min="5" style="218" width="28.14"/>
    <col collapsed="false" customWidth="true" hidden="false" outlineLevel="0" max="6" min="6" style="219" width="22.56"/>
    <col collapsed="false" customWidth="false" hidden="false" outlineLevel="0" max="257" min="7" style="219" width="9.14"/>
  </cols>
  <sheetData>
    <row r="1" customFormat="false" ht="3" hidden="false" customHeight="true" outlineLevel="0" collapsed="false"/>
    <row r="2" customFormat="false" ht="33.75" hidden="false" customHeight="true" outlineLevel="0" collapsed="false">
      <c r="A2" s="222" t="s">
        <v>183</v>
      </c>
      <c r="B2" s="222"/>
      <c r="C2" s="222"/>
      <c r="D2" s="222"/>
      <c r="E2" s="222"/>
      <c r="F2" s="253"/>
    </row>
    <row r="3" customFormat="false" ht="12.75" hidden="false" customHeight="true" outlineLevel="0" collapsed="false">
      <c r="A3" s="254" t="s">
        <v>184</v>
      </c>
      <c r="B3" s="254"/>
      <c r="C3" s="254"/>
      <c r="D3" s="254"/>
      <c r="E3" s="254"/>
      <c r="F3" s="253"/>
    </row>
    <row r="4" customFormat="false" ht="1.5" hidden="true" customHeight="true" outlineLevel="0" collapsed="false">
      <c r="A4" s="255"/>
      <c r="B4" s="255"/>
      <c r="C4" s="255"/>
      <c r="D4" s="255"/>
      <c r="E4" s="255"/>
      <c r="F4" s="253"/>
    </row>
    <row r="5" customFormat="false" ht="12.75" hidden="false" customHeight="true" outlineLevel="0" collapsed="false">
      <c r="A5" s="256" t="s">
        <v>185</v>
      </c>
      <c r="B5" s="225"/>
      <c r="C5" s="226"/>
      <c r="D5" s="225"/>
      <c r="E5" s="225"/>
      <c r="F5" s="257"/>
    </row>
    <row r="6" customFormat="false" ht="15" hidden="false" customHeight="true" outlineLevel="0" collapsed="false">
      <c r="A6" s="227" t="s">
        <v>186</v>
      </c>
      <c r="B6" s="258" t="n">
        <v>2010</v>
      </c>
      <c r="C6" s="258" t="n">
        <v>2011</v>
      </c>
      <c r="D6" s="258" t="n">
        <v>2012</v>
      </c>
      <c r="E6" s="229" t="s">
        <v>187</v>
      </c>
      <c r="F6" s="259"/>
    </row>
    <row r="7" s="243" customFormat="true" ht="15.75" hidden="false" customHeight="true" outlineLevel="0" collapsed="false">
      <c r="A7" s="260" t="s">
        <v>188</v>
      </c>
      <c r="B7" s="261" t="n">
        <v>2291794</v>
      </c>
      <c r="C7" s="261" t="n">
        <v>2634139</v>
      </c>
      <c r="D7" s="261" t="n">
        <v>3045213</v>
      </c>
      <c r="E7" s="262" t="s">
        <v>189</v>
      </c>
      <c r="F7" s="263"/>
    </row>
    <row r="8" customFormat="false" ht="15.75" hidden="false" customHeight="true" outlineLevel="0" collapsed="false">
      <c r="A8" s="236" t="s">
        <v>190</v>
      </c>
      <c r="B8" s="264" t="n">
        <v>695993</v>
      </c>
      <c r="C8" s="264" t="n">
        <v>1424293</v>
      </c>
      <c r="D8" s="264" t="n">
        <v>1626048</v>
      </c>
      <c r="E8" s="238" t="s">
        <v>191</v>
      </c>
      <c r="F8" s="263"/>
    </row>
    <row r="9" s="243" customFormat="true" ht="15.75" hidden="false" customHeight="true" outlineLevel="0" collapsed="false">
      <c r="A9" s="265" t="s">
        <v>192</v>
      </c>
      <c r="B9" s="266" t="n">
        <v>736778</v>
      </c>
      <c r="C9" s="266" t="n">
        <v>655662</v>
      </c>
      <c r="D9" s="266" t="n">
        <v>883468</v>
      </c>
      <c r="E9" s="267" t="s">
        <v>193</v>
      </c>
      <c r="F9" s="263"/>
    </row>
    <row r="10" customFormat="false" ht="15.75" hidden="false" customHeight="true" outlineLevel="0" collapsed="false">
      <c r="A10" s="236" t="s">
        <v>194</v>
      </c>
      <c r="B10" s="264" t="n">
        <v>563475</v>
      </c>
      <c r="C10" s="264" t="n">
        <v>1135254</v>
      </c>
      <c r="D10" s="264" t="n">
        <v>1474677</v>
      </c>
      <c r="E10" s="238" t="s">
        <v>195</v>
      </c>
      <c r="F10" s="263"/>
    </row>
    <row r="11" s="243" customFormat="true" ht="15.75" hidden="false" customHeight="true" outlineLevel="0" collapsed="false">
      <c r="A11" s="265" t="s">
        <v>196</v>
      </c>
      <c r="B11" s="266" t="n">
        <v>541398</v>
      </c>
      <c r="C11" s="266" t="n">
        <v>1143540</v>
      </c>
      <c r="D11" s="266" t="n">
        <v>1499320</v>
      </c>
      <c r="E11" s="267" t="s">
        <v>197</v>
      </c>
      <c r="F11" s="263"/>
    </row>
    <row r="12" customFormat="false" ht="15.75" hidden="false" customHeight="true" outlineLevel="0" collapsed="false">
      <c r="A12" s="236" t="s">
        <v>198</v>
      </c>
      <c r="B12" s="264" t="n">
        <v>3369915</v>
      </c>
      <c r="C12" s="264" t="n">
        <v>4876716</v>
      </c>
      <c r="D12" s="264" t="n">
        <v>5684445</v>
      </c>
      <c r="E12" s="238" t="s">
        <v>199</v>
      </c>
      <c r="F12" s="263"/>
    </row>
    <row r="13" s="243" customFormat="true" ht="15.75" hidden="false" customHeight="true" outlineLevel="0" collapsed="false">
      <c r="A13" s="265" t="s">
        <v>200</v>
      </c>
      <c r="B13" s="266" t="n">
        <v>2651714</v>
      </c>
      <c r="C13" s="266" t="n">
        <v>3778478</v>
      </c>
      <c r="D13" s="266" t="n">
        <v>4595908</v>
      </c>
      <c r="E13" s="267" t="s">
        <v>201</v>
      </c>
      <c r="F13" s="263"/>
    </row>
    <row r="14" customFormat="false" ht="15.75" hidden="false" customHeight="true" outlineLevel="0" collapsed="false">
      <c r="A14" s="236" t="s">
        <v>202</v>
      </c>
      <c r="B14" s="264" t="n">
        <v>4866588</v>
      </c>
      <c r="C14" s="264" t="n">
        <v>6042453</v>
      </c>
      <c r="D14" s="264" t="n">
        <v>4868619</v>
      </c>
      <c r="E14" s="238" t="s">
        <v>203</v>
      </c>
      <c r="F14" s="263"/>
    </row>
    <row r="15" s="243" customFormat="true" ht="15.75" hidden="false" customHeight="true" outlineLevel="0" collapsed="false">
      <c r="A15" s="265" t="s">
        <v>204</v>
      </c>
      <c r="B15" s="266" t="n">
        <v>4703925</v>
      </c>
      <c r="C15" s="266" t="n">
        <v>5591826</v>
      </c>
      <c r="D15" s="266" t="n">
        <v>4761962</v>
      </c>
      <c r="E15" s="267" t="s">
        <v>205</v>
      </c>
      <c r="F15" s="263"/>
    </row>
    <row r="16" customFormat="false" ht="15.75" hidden="false" customHeight="true" outlineLevel="0" collapsed="false">
      <c r="A16" s="236" t="s">
        <v>206</v>
      </c>
      <c r="B16" s="264" t="n">
        <v>1414802</v>
      </c>
      <c r="C16" s="264" t="n">
        <v>3180259</v>
      </c>
      <c r="D16" s="264" t="n">
        <v>4070138</v>
      </c>
      <c r="E16" s="238" t="s">
        <v>207</v>
      </c>
      <c r="F16" s="263"/>
    </row>
    <row r="17" s="243" customFormat="true" ht="15.75" hidden="false" customHeight="true" outlineLevel="0" collapsed="false">
      <c r="A17" s="265" t="s">
        <v>208</v>
      </c>
      <c r="B17" s="266" t="n">
        <v>1593655</v>
      </c>
      <c r="C17" s="266" t="n">
        <v>1954112</v>
      </c>
      <c r="D17" s="266" t="n">
        <v>2316768</v>
      </c>
      <c r="E17" s="267" t="s">
        <v>209</v>
      </c>
      <c r="F17" s="263"/>
    </row>
    <row r="18" customFormat="false" ht="15.75" hidden="false" customHeight="true" outlineLevel="0" collapsed="false">
      <c r="A18" s="236" t="s">
        <v>210</v>
      </c>
      <c r="B18" s="264" t="n">
        <v>592211</v>
      </c>
      <c r="C18" s="264" t="n">
        <v>1464056</v>
      </c>
      <c r="D18" s="264" t="n">
        <v>2019849</v>
      </c>
      <c r="E18" s="238" t="s">
        <v>211</v>
      </c>
      <c r="F18" s="263"/>
    </row>
    <row r="19" s="243" customFormat="true" ht="15.75" hidden="false" customHeight="true" outlineLevel="0" collapsed="false">
      <c r="A19" s="265" t="s">
        <v>212</v>
      </c>
      <c r="B19" s="266" t="n">
        <v>888666</v>
      </c>
      <c r="C19" s="266" t="n">
        <v>1752576</v>
      </c>
      <c r="D19" s="266" t="n">
        <v>2262249</v>
      </c>
      <c r="E19" s="267" t="s">
        <v>213</v>
      </c>
      <c r="F19" s="263"/>
    </row>
    <row r="20" customFormat="false" ht="15.75" hidden="false" customHeight="true" outlineLevel="0" collapsed="false">
      <c r="A20" s="236" t="s">
        <v>214</v>
      </c>
      <c r="B20" s="264" t="n">
        <v>1503019</v>
      </c>
      <c r="C20" s="264" t="n">
        <v>1464702</v>
      </c>
      <c r="D20" s="264" t="n">
        <v>1885583</v>
      </c>
      <c r="E20" s="238" t="s">
        <v>215</v>
      </c>
      <c r="F20" s="263"/>
    </row>
    <row r="21" s="243" customFormat="true" ht="15.75" hidden="false" customHeight="true" outlineLevel="0" collapsed="false">
      <c r="A21" s="265" t="s">
        <v>216</v>
      </c>
      <c r="B21" s="266" t="n">
        <v>2092711</v>
      </c>
      <c r="C21" s="266" t="n">
        <v>2891318</v>
      </c>
      <c r="D21" s="266" t="n">
        <v>3862366</v>
      </c>
      <c r="E21" s="267" t="s">
        <v>217</v>
      </c>
      <c r="F21" s="263"/>
    </row>
    <row r="22" customFormat="false" ht="15.75" hidden="false" customHeight="true" outlineLevel="0" collapsed="false">
      <c r="A22" s="236" t="s">
        <v>218</v>
      </c>
      <c r="B22" s="264" t="n">
        <v>175286</v>
      </c>
      <c r="C22" s="264" t="n">
        <v>1176705</v>
      </c>
      <c r="D22" s="264" t="n">
        <v>1760584</v>
      </c>
      <c r="E22" s="238" t="s">
        <v>219</v>
      </c>
      <c r="F22" s="263"/>
    </row>
    <row r="23" s="243" customFormat="true" ht="15.75" hidden="false" customHeight="true" outlineLevel="0" collapsed="false">
      <c r="A23" s="265" t="s">
        <v>220</v>
      </c>
      <c r="B23" s="266" t="n">
        <v>872876</v>
      </c>
      <c r="C23" s="266" t="n">
        <v>2244620</v>
      </c>
      <c r="D23" s="266" t="n">
        <v>3143519</v>
      </c>
      <c r="E23" s="267" t="s">
        <v>221</v>
      </c>
      <c r="F23" s="263"/>
    </row>
    <row r="24" customFormat="false" ht="15.75" hidden="false" customHeight="true" outlineLevel="0" collapsed="false">
      <c r="A24" s="236" t="s">
        <v>222</v>
      </c>
      <c r="B24" s="264" t="n">
        <v>145634</v>
      </c>
      <c r="C24" s="264" t="n">
        <v>1136906</v>
      </c>
      <c r="D24" s="264" t="n">
        <v>1872020</v>
      </c>
      <c r="E24" s="238" t="s">
        <v>223</v>
      </c>
      <c r="F24" s="263"/>
    </row>
    <row r="25" s="243" customFormat="true" ht="15.75" hidden="false" customHeight="true" outlineLevel="0" collapsed="false">
      <c r="A25" s="265" t="s">
        <v>224</v>
      </c>
      <c r="B25" s="266" t="n">
        <v>3792672</v>
      </c>
      <c r="C25" s="266" t="n">
        <v>4160834</v>
      </c>
      <c r="D25" s="266" t="n">
        <v>4948547</v>
      </c>
      <c r="E25" s="267" t="s">
        <v>225</v>
      </c>
      <c r="F25" s="263"/>
    </row>
    <row r="26" customFormat="false" ht="15.75" hidden="false" customHeight="true" outlineLevel="0" collapsed="false">
      <c r="A26" s="236" t="s">
        <v>226</v>
      </c>
      <c r="B26" s="264" t="n">
        <v>133663</v>
      </c>
      <c r="C26" s="264" t="n">
        <v>988384</v>
      </c>
      <c r="D26" s="264" t="n">
        <v>1494062</v>
      </c>
      <c r="E26" s="238" t="s">
        <v>227</v>
      </c>
      <c r="F26" s="263"/>
    </row>
    <row r="27" s="243" customFormat="true" ht="15.75" hidden="false" customHeight="true" outlineLevel="0" collapsed="false">
      <c r="A27" s="265" t="s">
        <v>228</v>
      </c>
      <c r="B27" s="266" t="n">
        <v>823541</v>
      </c>
      <c r="C27" s="266" t="n">
        <v>2124552</v>
      </c>
      <c r="D27" s="266" t="n">
        <v>2905630</v>
      </c>
      <c r="E27" s="267" t="s">
        <v>229</v>
      </c>
      <c r="F27" s="263"/>
    </row>
    <row r="28" customFormat="false" ht="15.75" hidden="false" customHeight="true" outlineLevel="0" collapsed="false">
      <c r="A28" s="236" t="s">
        <v>230</v>
      </c>
      <c r="B28" s="264" t="n">
        <v>115540</v>
      </c>
      <c r="C28" s="264" t="n">
        <v>815495</v>
      </c>
      <c r="D28" s="264" t="n">
        <v>1083095</v>
      </c>
      <c r="E28" s="238" t="s">
        <v>231</v>
      </c>
      <c r="F28" s="263"/>
    </row>
    <row r="29" s="243" customFormat="true" ht="15.75" hidden="false" customHeight="true" outlineLevel="0" collapsed="false">
      <c r="A29" s="265" t="s">
        <v>232</v>
      </c>
      <c r="B29" s="266" t="n">
        <v>975639</v>
      </c>
      <c r="C29" s="266" t="n">
        <v>1505433</v>
      </c>
      <c r="D29" s="266" t="n">
        <v>2122872</v>
      </c>
      <c r="E29" s="267" t="s">
        <v>233</v>
      </c>
      <c r="F29" s="263"/>
    </row>
    <row r="30" customFormat="false" ht="15.75" hidden="false" customHeight="true" outlineLevel="0" collapsed="false">
      <c r="A30" s="236" t="s">
        <v>234</v>
      </c>
      <c r="B30" s="264" t="n">
        <v>269424</v>
      </c>
      <c r="C30" s="264" t="n">
        <v>1784803</v>
      </c>
      <c r="D30" s="264" t="n">
        <v>2558923</v>
      </c>
      <c r="E30" s="238" t="s">
        <v>235</v>
      </c>
      <c r="F30" s="263"/>
    </row>
    <row r="31" s="243" customFormat="true" ht="15.75" hidden="false" customHeight="true" outlineLevel="0" collapsed="false">
      <c r="A31" s="265" t="s">
        <v>236</v>
      </c>
      <c r="B31" s="266" t="n">
        <v>1049788</v>
      </c>
      <c r="C31" s="266" t="n">
        <v>189908</v>
      </c>
      <c r="D31" s="266" t="n">
        <v>207132</v>
      </c>
      <c r="E31" s="267" t="s">
        <v>237</v>
      </c>
      <c r="F31" s="263"/>
    </row>
    <row r="32" customFormat="false" ht="15.75" hidden="false" customHeight="true" outlineLevel="0" collapsed="false">
      <c r="A32" s="236" t="s">
        <v>238</v>
      </c>
      <c r="B32" s="264" t="n">
        <v>2027011</v>
      </c>
      <c r="C32" s="264" t="n">
        <v>3228813</v>
      </c>
      <c r="D32" s="264" t="n">
        <v>3709022</v>
      </c>
      <c r="E32" s="238" t="s">
        <v>239</v>
      </c>
      <c r="F32" s="263"/>
    </row>
    <row r="33" s="243" customFormat="true" ht="15.75" hidden="false" customHeight="true" outlineLevel="0" collapsed="false">
      <c r="A33" s="265" t="s">
        <v>240</v>
      </c>
      <c r="B33" s="268" t="s">
        <v>100</v>
      </c>
      <c r="C33" s="266" t="n">
        <v>678957</v>
      </c>
      <c r="D33" s="266" t="n">
        <v>1226257</v>
      </c>
      <c r="E33" s="267" t="s">
        <v>241</v>
      </c>
      <c r="F33" s="263"/>
    </row>
    <row r="34" s="243" customFormat="true" ht="15.75" hidden="false" customHeight="true" outlineLevel="0" collapsed="false">
      <c r="A34" s="269" t="s">
        <v>242</v>
      </c>
      <c r="B34" s="270" t="s">
        <v>100</v>
      </c>
      <c r="C34" s="270" t="s">
        <v>100</v>
      </c>
      <c r="D34" s="271" t="n">
        <v>26626</v>
      </c>
      <c r="E34" s="272" t="s">
        <v>243</v>
      </c>
      <c r="F34" s="263"/>
    </row>
    <row r="35" s="235" customFormat="true" ht="15" hidden="false" customHeight="true" outlineLevel="0" collapsed="false">
      <c r="A35" s="273" t="s">
        <v>21</v>
      </c>
      <c r="B35" s="274" t="n">
        <f aca="false">SUM(B7:B33)</f>
        <v>38887718</v>
      </c>
      <c r="C35" s="274" t="n">
        <f aca="false">SUM(C7:C33)</f>
        <v>60024794</v>
      </c>
      <c r="D35" s="274" t="n">
        <f aca="false">SUM(D7:D34)</f>
        <v>71914902</v>
      </c>
      <c r="E35" s="275" t="s">
        <v>25</v>
      </c>
      <c r="F35" s="276"/>
    </row>
    <row r="36" s="235" customFormat="true" ht="12.75" hidden="false" customHeight="true" outlineLevel="0" collapsed="false">
      <c r="A36" s="277" t="s">
        <v>244</v>
      </c>
      <c r="B36" s="278"/>
      <c r="C36" s="278"/>
      <c r="D36" s="279" t="s">
        <v>245</v>
      </c>
      <c r="E36" s="279"/>
      <c r="F36" s="276"/>
    </row>
    <row r="37" s="282" customFormat="true" ht="16.5" hidden="false" customHeight="true" outlineLevel="0" collapsed="false">
      <c r="A37" s="280" t="s">
        <v>246</v>
      </c>
      <c r="B37" s="281"/>
      <c r="C37" s="281"/>
      <c r="E37" s="283" t="s">
        <v>247</v>
      </c>
    </row>
  </sheetData>
  <mergeCells count="3">
    <mergeCell ref="A2:E2"/>
    <mergeCell ref="A3:E3"/>
    <mergeCell ref="D36:E36"/>
  </mergeCells>
  <printOptions headings="false" gridLines="false" gridLinesSet="true" horizontalCentered="true" verticalCentered="false"/>
  <pageMargins left="0.433333333333333" right="0.511805555555556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35.56"/>
    <col collapsed="false" customWidth="true" hidden="false" outlineLevel="0" max="3" min="2" style="219" width="31.14"/>
    <col collapsed="false" customWidth="true" hidden="false" outlineLevel="0" max="4" min="4" style="219" width="35.85"/>
    <col collapsed="false" customWidth="true" hidden="false" outlineLevel="0" max="7" min="5" style="219" width="22.56"/>
    <col collapsed="false" customWidth="false" hidden="false" outlineLevel="0" max="257" min="8" style="219" width="9.14"/>
  </cols>
  <sheetData>
    <row r="1" customFormat="false" ht="9.75" hidden="false" customHeight="true" outlineLevel="0" collapsed="false"/>
    <row r="2" customFormat="false" ht="30.75" hidden="true" customHeight="true" outlineLevel="0" collapsed="false"/>
    <row r="3" customFormat="false" ht="44.25" hidden="false" customHeight="true" outlineLevel="0" collapsed="false">
      <c r="A3" s="284" t="s">
        <v>248</v>
      </c>
      <c r="B3" s="284"/>
      <c r="C3" s="284"/>
      <c r="D3" s="284"/>
      <c r="E3" s="285"/>
      <c r="F3" s="286"/>
      <c r="G3" s="286"/>
    </row>
    <row r="4" customFormat="false" ht="15.75" hidden="false" customHeight="true" outlineLevel="0" collapsed="false">
      <c r="A4" s="287" t="s">
        <v>249</v>
      </c>
      <c r="B4" s="287"/>
      <c r="C4" s="287"/>
      <c r="D4" s="287"/>
      <c r="E4" s="285"/>
      <c r="F4" s="286"/>
      <c r="G4" s="286"/>
    </row>
    <row r="5" customFormat="false" ht="3.75" hidden="false" customHeight="true" outlineLevel="0" collapsed="false">
      <c r="A5" s="253"/>
      <c r="B5" s="253"/>
      <c r="C5" s="253"/>
      <c r="D5" s="253"/>
      <c r="E5" s="285"/>
      <c r="F5" s="286"/>
      <c r="G5" s="286"/>
    </row>
    <row r="6" customFormat="false" ht="17.25" hidden="false" customHeight="false" outlineLevel="0" collapsed="false">
      <c r="A6" s="288" t="s">
        <v>250</v>
      </c>
      <c r="B6" s="288"/>
      <c r="C6" s="257"/>
      <c r="D6" s="289"/>
      <c r="F6" s="257"/>
    </row>
    <row r="7" customFormat="false" ht="21.75" hidden="false" customHeight="true" outlineLevel="0" collapsed="false">
      <c r="A7" s="227" t="s">
        <v>186</v>
      </c>
      <c r="B7" s="227" t="n">
        <v>2011</v>
      </c>
      <c r="C7" s="228" t="n">
        <v>2012</v>
      </c>
      <c r="D7" s="229" t="s">
        <v>187</v>
      </c>
      <c r="G7" s="259"/>
    </row>
    <row r="8" s="243" customFormat="true" ht="22.5" hidden="false" customHeight="true" outlineLevel="0" collapsed="false">
      <c r="A8" s="260" t="s">
        <v>251</v>
      </c>
      <c r="B8" s="290" t="n">
        <v>157326</v>
      </c>
      <c r="C8" s="291" t="n">
        <v>542291</v>
      </c>
      <c r="D8" s="262" t="s">
        <v>252</v>
      </c>
      <c r="E8" s="292"/>
    </row>
    <row r="9" customFormat="false" ht="22.5" hidden="false" customHeight="true" outlineLevel="0" collapsed="false">
      <c r="A9" s="236" t="s">
        <v>253</v>
      </c>
      <c r="B9" s="293" t="n">
        <v>239050</v>
      </c>
      <c r="C9" s="294" t="n">
        <v>1102349</v>
      </c>
      <c r="D9" s="238" t="s">
        <v>254</v>
      </c>
      <c r="E9" s="292"/>
    </row>
    <row r="10" s="243" customFormat="true" ht="22.5" hidden="false" customHeight="true" outlineLevel="0" collapsed="false">
      <c r="A10" s="265" t="s">
        <v>255</v>
      </c>
      <c r="B10" s="295" t="n">
        <v>540351</v>
      </c>
      <c r="C10" s="296" t="n">
        <v>2232963</v>
      </c>
      <c r="D10" s="267" t="s">
        <v>256</v>
      </c>
      <c r="E10" s="292"/>
    </row>
    <row r="11" customFormat="false" ht="22.5" hidden="false" customHeight="true" outlineLevel="0" collapsed="false">
      <c r="A11" s="236" t="s">
        <v>257</v>
      </c>
      <c r="B11" s="293" t="n">
        <v>383594</v>
      </c>
      <c r="C11" s="294" t="n">
        <v>1430435</v>
      </c>
      <c r="D11" s="238" t="s">
        <v>258</v>
      </c>
      <c r="E11" s="292"/>
    </row>
    <row r="12" s="243" customFormat="true" ht="22.5" hidden="false" customHeight="true" outlineLevel="0" collapsed="false">
      <c r="A12" s="265" t="s">
        <v>259</v>
      </c>
      <c r="B12" s="295" t="n">
        <v>402619</v>
      </c>
      <c r="C12" s="296" t="n">
        <v>1969994</v>
      </c>
      <c r="D12" s="267" t="s">
        <v>260</v>
      </c>
      <c r="E12" s="292"/>
    </row>
    <row r="13" customFormat="false" ht="22.5" hidden="false" customHeight="true" outlineLevel="0" collapsed="false">
      <c r="A13" s="236" t="s">
        <v>261</v>
      </c>
      <c r="B13" s="293" t="n">
        <v>242896</v>
      </c>
      <c r="C13" s="294" t="n">
        <v>1049018</v>
      </c>
      <c r="D13" s="238" t="s">
        <v>262</v>
      </c>
      <c r="E13" s="292"/>
    </row>
    <row r="14" s="243" customFormat="true" ht="22.5" hidden="false" customHeight="true" outlineLevel="0" collapsed="false">
      <c r="A14" s="265" t="s">
        <v>263</v>
      </c>
      <c r="B14" s="295" t="n">
        <v>330381</v>
      </c>
      <c r="C14" s="296" t="n">
        <v>1422122</v>
      </c>
      <c r="D14" s="267" t="s">
        <v>264</v>
      </c>
      <c r="E14" s="292"/>
    </row>
    <row r="15" customFormat="false" ht="22.5" hidden="false" customHeight="true" outlineLevel="0" collapsed="false">
      <c r="A15" s="236" t="s">
        <v>265</v>
      </c>
      <c r="B15" s="293" t="n">
        <v>502860</v>
      </c>
      <c r="C15" s="294" t="n">
        <v>2274984</v>
      </c>
      <c r="D15" s="238" t="s">
        <v>266</v>
      </c>
      <c r="E15" s="292"/>
    </row>
    <row r="16" s="243" customFormat="true" ht="22.5" hidden="false" customHeight="true" outlineLevel="0" collapsed="false">
      <c r="A16" s="265" t="s">
        <v>267</v>
      </c>
      <c r="B16" s="295" t="n">
        <v>590232</v>
      </c>
      <c r="C16" s="296" t="n">
        <v>2659777</v>
      </c>
      <c r="D16" s="267" t="s">
        <v>268</v>
      </c>
      <c r="E16" s="292"/>
    </row>
    <row r="17" customFormat="false" ht="22.5" hidden="false" customHeight="true" outlineLevel="0" collapsed="false">
      <c r="A17" s="236" t="s">
        <v>269</v>
      </c>
      <c r="B17" s="293" t="n">
        <v>351009</v>
      </c>
      <c r="C17" s="294" t="n">
        <v>1516026</v>
      </c>
      <c r="D17" s="238" t="s">
        <v>270</v>
      </c>
      <c r="E17" s="297"/>
    </row>
    <row r="18" s="243" customFormat="true" ht="22.5" hidden="false" customHeight="true" outlineLevel="0" collapsed="false">
      <c r="A18" s="265" t="s">
        <v>271</v>
      </c>
      <c r="B18" s="295" t="n">
        <v>1069681</v>
      </c>
      <c r="C18" s="296" t="n">
        <v>4379949</v>
      </c>
      <c r="D18" s="267" t="s">
        <v>272</v>
      </c>
      <c r="E18" s="292"/>
    </row>
    <row r="19" customFormat="false" ht="22.5" hidden="false" customHeight="true" outlineLevel="0" collapsed="false">
      <c r="A19" s="236" t="s">
        <v>273</v>
      </c>
      <c r="B19" s="293" t="n">
        <v>376096</v>
      </c>
      <c r="C19" s="294" t="n">
        <v>1513010</v>
      </c>
      <c r="D19" s="238" t="s">
        <v>274</v>
      </c>
      <c r="E19" s="292"/>
    </row>
    <row r="20" s="243" customFormat="true" ht="22.5" hidden="false" customHeight="true" outlineLevel="0" collapsed="false">
      <c r="A20" s="265" t="s">
        <v>275</v>
      </c>
      <c r="B20" s="295" t="n">
        <v>374441</v>
      </c>
      <c r="C20" s="296" t="n">
        <v>1447959</v>
      </c>
      <c r="D20" s="267" t="s">
        <v>276</v>
      </c>
      <c r="E20" s="292"/>
    </row>
    <row r="21" customFormat="false" ht="22.5" hidden="false" customHeight="true" outlineLevel="0" collapsed="false">
      <c r="A21" s="236" t="s">
        <v>277</v>
      </c>
      <c r="B21" s="293" t="n">
        <v>771747</v>
      </c>
      <c r="C21" s="294" t="n">
        <v>3292924</v>
      </c>
      <c r="D21" s="238" t="s">
        <v>278</v>
      </c>
      <c r="E21" s="292"/>
    </row>
    <row r="22" s="243" customFormat="true" ht="22.5" hidden="false" customHeight="true" outlineLevel="0" collapsed="false">
      <c r="A22" s="265" t="s">
        <v>279</v>
      </c>
      <c r="B22" s="295" t="n">
        <v>1105458</v>
      </c>
      <c r="C22" s="296" t="n">
        <v>4582606</v>
      </c>
      <c r="D22" s="267" t="s">
        <v>280</v>
      </c>
      <c r="E22" s="292"/>
    </row>
    <row r="23" customFormat="false" ht="22.5" hidden="false" customHeight="true" outlineLevel="0" collapsed="false">
      <c r="A23" s="236" t="s">
        <v>281</v>
      </c>
      <c r="B23" s="293" t="n">
        <v>550534</v>
      </c>
      <c r="C23" s="294" t="n">
        <v>2266486</v>
      </c>
      <c r="D23" s="238" t="s">
        <v>282</v>
      </c>
      <c r="E23" s="292"/>
    </row>
    <row r="24" s="243" customFormat="true" ht="22.5" hidden="false" customHeight="true" outlineLevel="0" collapsed="false">
      <c r="A24" s="265" t="s">
        <v>283</v>
      </c>
      <c r="B24" s="295" t="n">
        <v>724262</v>
      </c>
      <c r="C24" s="296" t="n">
        <v>2885576</v>
      </c>
      <c r="D24" s="267" t="s">
        <v>284</v>
      </c>
      <c r="E24" s="292"/>
    </row>
    <row r="25" customFormat="false" ht="22.5" hidden="false" customHeight="true" outlineLevel="0" collapsed="false">
      <c r="A25" s="236" t="s">
        <v>285</v>
      </c>
      <c r="B25" s="293" t="n">
        <v>269719</v>
      </c>
      <c r="C25" s="294" t="n">
        <v>1008370</v>
      </c>
      <c r="D25" s="238" t="s">
        <v>286</v>
      </c>
      <c r="E25" s="292"/>
    </row>
    <row r="26" s="243" customFormat="true" ht="17.25" hidden="false" customHeight="false" outlineLevel="0" collapsed="false">
      <c r="A26" s="240" t="s">
        <v>21</v>
      </c>
      <c r="B26" s="298" t="n">
        <v>8982256</v>
      </c>
      <c r="C26" s="241" t="n">
        <f aca="false">SUM(C8:C25)</f>
        <v>37576839</v>
      </c>
      <c r="D26" s="242" t="s">
        <v>25</v>
      </c>
      <c r="E26" s="263"/>
    </row>
    <row r="27" customFormat="false" ht="4.5" hidden="false" customHeight="true" outlineLevel="0" collapsed="false">
      <c r="A27" s="299"/>
      <c r="B27" s="299"/>
      <c r="C27" s="300"/>
      <c r="D27" s="301"/>
      <c r="E27" s="302"/>
      <c r="F27" s="302"/>
      <c r="G27" s="302"/>
    </row>
    <row r="28" s="235" customFormat="true" ht="12.75" hidden="false" customHeight="true" outlineLevel="0" collapsed="false">
      <c r="A28" s="277" t="s">
        <v>287</v>
      </c>
      <c r="B28" s="277"/>
      <c r="C28" s="278"/>
      <c r="D28" s="303" t="s">
        <v>288</v>
      </c>
      <c r="E28" s="278"/>
      <c r="G28" s="276"/>
    </row>
    <row r="29" s="252" customFormat="true" ht="11.25" hidden="false" customHeight="true" outlineLevel="0" collapsed="false">
      <c r="A29" s="249" t="s">
        <v>181</v>
      </c>
      <c r="B29" s="249"/>
      <c r="C29" s="249"/>
      <c r="D29" s="250" t="s">
        <v>182</v>
      </c>
      <c r="E29" s="250"/>
      <c r="F29" s="250"/>
      <c r="G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</row>
  </sheetData>
  <mergeCells count="2">
    <mergeCell ref="A3:D3"/>
    <mergeCell ref="A4:D4"/>
  </mergeCells>
  <printOptions headings="false" gridLines="false" gridLinesSet="true" horizontalCentered="true" verticalCentered="false"/>
  <pageMargins left="0.708333333333333" right="0.708333333333333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true" tabSelected="false" showOutlineSymbols="true" defaultGridColor="true" view="normal" topLeftCell="A6" colorId="64" zoomScale="75" zoomScaleNormal="75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2" style="1" width="27.28"/>
    <col collapsed="false" customWidth="true" hidden="false" outlineLevel="0" max="5" min="5" style="1" width="27.99"/>
    <col collapsed="false" customWidth="false" hidden="false" outlineLevel="0" max="20" min="6" style="1" width="9.14"/>
    <col collapsed="false" customWidth="false" hidden="false" outlineLevel="0" max="257" min="21" style="2" width="9.14"/>
  </cols>
  <sheetData>
    <row r="1" s="5" customFormat="true" ht="18" hidden="false" customHeight="true" outlineLevel="0" collapsed="false">
      <c r="A1" s="3" t="s">
        <v>289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18" hidden="false" customHeight="true" outlineLevel="0" collapsed="false">
      <c r="A2" s="6" t="s">
        <v>290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" hidden="false" customHeight="true" outlineLevel="0" collapsed="false">
      <c r="A4" s="38"/>
      <c r="B4" s="304"/>
      <c r="C4" s="38"/>
      <c r="D4" s="38"/>
      <c r="E4" s="38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9" customFormat="true" ht="24.95" hidden="false" customHeight="true" outlineLevel="0" collapsed="false">
      <c r="A5" s="305" t="s">
        <v>291</v>
      </c>
      <c r="B5" s="304"/>
      <c r="C5" s="38"/>
      <c r="D5" s="38"/>
      <c r="E5" s="3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9" customFormat="true" ht="30" hidden="false" customHeight="true" outlineLevel="0" collapsed="false">
      <c r="A6" s="96" t="s">
        <v>292</v>
      </c>
      <c r="B6" s="306" t="n">
        <v>2010</v>
      </c>
      <c r="C6" s="306" t="n">
        <v>2011</v>
      </c>
      <c r="D6" s="306" t="n">
        <v>2012</v>
      </c>
      <c r="E6" s="307" t="s">
        <v>293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9" customFormat="true" ht="21" hidden="false" customHeight="true" outlineLevel="0" collapsed="false">
      <c r="A7" s="118" t="s">
        <v>294</v>
      </c>
      <c r="B7" s="308" t="n">
        <v>50</v>
      </c>
      <c r="C7" s="308" t="n">
        <v>72</v>
      </c>
      <c r="D7" s="308" t="n">
        <v>19</v>
      </c>
      <c r="E7" s="309" t="s">
        <v>29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s="9" customFormat="true" ht="21" hidden="false" customHeight="true" outlineLevel="0" collapsed="false">
      <c r="A8" s="310" t="s">
        <v>296</v>
      </c>
      <c r="B8" s="311" t="n">
        <v>145</v>
      </c>
      <c r="C8" s="311" t="n">
        <v>145</v>
      </c>
      <c r="D8" s="311" t="n">
        <v>83</v>
      </c>
      <c r="E8" s="312" t="s">
        <v>297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9" customFormat="true" ht="21" hidden="false" customHeight="true" outlineLevel="0" collapsed="false">
      <c r="A9" s="118" t="s">
        <v>298</v>
      </c>
      <c r="B9" s="308" t="n">
        <v>56</v>
      </c>
      <c r="C9" s="308" t="n">
        <v>11</v>
      </c>
      <c r="D9" s="308" t="n">
        <v>79</v>
      </c>
      <c r="E9" s="309" t="s">
        <v>29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21" hidden="false" customHeight="true" outlineLevel="0" collapsed="false">
      <c r="A10" s="310" t="s">
        <v>300</v>
      </c>
      <c r="B10" s="311" t="n">
        <v>1717</v>
      </c>
      <c r="C10" s="311" t="n">
        <v>1790</v>
      </c>
      <c r="D10" s="311" t="n">
        <v>1661</v>
      </c>
      <c r="E10" s="312" t="s">
        <v>30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9" customFormat="true" ht="21" hidden="false" customHeight="true" outlineLevel="0" collapsed="false">
      <c r="A11" s="118" t="s">
        <v>302</v>
      </c>
      <c r="B11" s="308" t="n">
        <v>129</v>
      </c>
      <c r="C11" s="308" t="n">
        <v>78</v>
      </c>
      <c r="D11" s="308" t="n">
        <v>59</v>
      </c>
      <c r="E11" s="309" t="s">
        <v>303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9" customFormat="true" ht="21" hidden="false" customHeight="true" outlineLevel="0" collapsed="false">
      <c r="A12" s="310" t="s">
        <v>304</v>
      </c>
      <c r="B12" s="311" t="n">
        <v>1</v>
      </c>
      <c r="C12" s="311" t="s">
        <v>100</v>
      </c>
      <c r="D12" s="311" t="n">
        <v>1</v>
      </c>
      <c r="E12" s="312" t="s">
        <v>305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9" customFormat="true" ht="21" hidden="false" customHeight="true" outlineLevel="0" collapsed="false">
      <c r="A13" s="118" t="s">
        <v>306</v>
      </c>
      <c r="B13" s="308" t="n">
        <v>5277</v>
      </c>
      <c r="C13" s="308" t="n">
        <v>5083</v>
      </c>
      <c r="D13" s="308" t="n">
        <v>3183</v>
      </c>
      <c r="E13" s="309" t="s">
        <v>307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9" customFormat="true" ht="21" hidden="false" customHeight="true" outlineLevel="0" collapsed="false">
      <c r="A14" s="310" t="s">
        <v>308</v>
      </c>
      <c r="B14" s="311" t="n">
        <v>3145</v>
      </c>
      <c r="C14" s="311" t="n">
        <v>3264</v>
      </c>
      <c r="D14" s="311" t="n">
        <v>2000</v>
      </c>
      <c r="E14" s="312" t="s">
        <v>309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9" customFormat="true" ht="21" hidden="false" customHeight="true" outlineLevel="0" collapsed="false">
      <c r="A15" s="118" t="s">
        <v>310</v>
      </c>
      <c r="B15" s="308" t="n">
        <v>4329</v>
      </c>
      <c r="C15" s="308" t="n">
        <v>4441</v>
      </c>
      <c r="D15" s="308" t="n">
        <v>5311</v>
      </c>
      <c r="E15" s="309" t="s">
        <v>31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9" customFormat="true" ht="21" hidden="false" customHeight="true" outlineLevel="0" collapsed="false">
      <c r="A16" s="310" t="s">
        <v>312</v>
      </c>
      <c r="B16" s="311" t="n">
        <v>517</v>
      </c>
      <c r="C16" s="311" t="n">
        <v>401</v>
      </c>
      <c r="D16" s="311" t="n">
        <v>244</v>
      </c>
      <c r="E16" s="312" t="s">
        <v>313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9" customFormat="true" ht="21" hidden="false" customHeight="true" outlineLevel="0" collapsed="false">
      <c r="A17" s="118" t="s">
        <v>314</v>
      </c>
      <c r="B17" s="308" t="n">
        <v>142</v>
      </c>
      <c r="C17" s="308" t="n">
        <v>93</v>
      </c>
      <c r="D17" s="308" t="n">
        <v>134</v>
      </c>
      <c r="E17" s="309" t="s">
        <v>315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9" customFormat="true" ht="21" hidden="false" customHeight="true" outlineLevel="0" collapsed="false">
      <c r="A18" s="310" t="s">
        <v>316</v>
      </c>
      <c r="B18" s="311" t="n">
        <v>20</v>
      </c>
      <c r="C18" s="311" t="n">
        <v>33</v>
      </c>
      <c r="D18" s="311" t="n">
        <v>1</v>
      </c>
      <c r="E18" s="312" t="s">
        <v>317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9" customFormat="true" ht="21" hidden="false" customHeight="true" outlineLevel="0" collapsed="false">
      <c r="A19" s="118" t="s">
        <v>318</v>
      </c>
      <c r="B19" s="308" t="n">
        <v>1180</v>
      </c>
      <c r="C19" s="308" t="n">
        <v>983</v>
      </c>
      <c r="D19" s="308" t="n">
        <v>907</v>
      </c>
      <c r="E19" s="309" t="s">
        <v>319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9" customFormat="true" ht="21" hidden="false" customHeight="true" outlineLevel="0" collapsed="false">
      <c r="A20" s="310" t="s">
        <v>320</v>
      </c>
      <c r="B20" s="311" t="n">
        <v>478</v>
      </c>
      <c r="C20" s="311" t="n">
        <v>434</v>
      </c>
      <c r="D20" s="311" t="n">
        <v>328</v>
      </c>
      <c r="E20" s="312" t="s">
        <v>321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9" customFormat="true" ht="21" hidden="false" customHeight="true" outlineLevel="0" collapsed="false">
      <c r="A21" s="118" t="s">
        <v>322</v>
      </c>
      <c r="B21" s="308" t="n">
        <v>25</v>
      </c>
      <c r="C21" s="308" t="n">
        <v>12</v>
      </c>
      <c r="D21" s="308" t="n">
        <v>1</v>
      </c>
      <c r="E21" s="309" t="s">
        <v>118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9" customFormat="true" ht="21.75" hidden="false" customHeight="true" outlineLevel="0" collapsed="false">
      <c r="A22" s="313" t="s">
        <v>21</v>
      </c>
      <c r="B22" s="314" t="n">
        <f aca="false">SUM(B7:B21)</f>
        <v>17211</v>
      </c>
      <c r="C22" s="314" t="n">
        <f aca="false">SUM(C7:C21)</f>
        <v>16840</v>
      </c>
      <c r="D22" s="314" t="n">
        <f aca="false">SUM(D7:D21)</f>
        <v>14011</v>
      </c>
      <c r="E22" s="315" t="s">
        <v>25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9" customFormat="tru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56" customFormat="true" ht="15" hidden="false" customHeight="true" outlineLevel="0" collapsed="false">
      <c r="A24" s="34" t="s">
        <v>323</v>
      </c>
      <c r="B24" s="35"/>
      <c r="C24" s="35"/>
      <c r="D24" s="35"/>
      <c r="E24" s="36" t="s">
        <v>324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9" customFormat="true" ht="15" hidden="false" customHeight="false" outlineLevel="0" collapsed="false">
      <c r="A26" s="1"/>
      <c r="B26" s="1"/>
      <c r="C26" s="1"/>
      <c r="D26" s="8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20.85"/>
    <col collapsed="false" customWidth="true" hidden="false" outlineLevel="0" max="2" min="2" style="316" width="12.99"/>
    <col collapsed="false" customWidth="true" hidden="false" outlineLevel="0" max="8" min="3" style="316" width="11.28"/>
    <col collapsed="false" customWidth="true" hidden="false" outlineLevel="0" max="9" min="9" style="316" width="13.41"/>
    <col collapsed="false" customWidth="true" hidden="false" outlineLevel="0" max="10" min="10" style="316" width="21.28"/>
    <col collapsed="false" customWidth="false" hidden="false" outlineLevel="0" max="12" min="11" style="316" width="9.14"/>
    <col collapsed="false" customWidth="false" hidden="false" outlineLevel="0" max="257" min="13" style="317" width="9.14"/>
  </cols>
  <sheetData>
    <row r="1" customFormat="false" ht="2.25" hidden="false" customHeight="true" outlineLevel="0" collapsed="false">
      <c r="A1" s="318"/>
      <c r="B1" s="318"/>
      <c r="C1" s="318"/>
      <c r="D1" s="318"/>
      <c r="E1" s="318"/>
      <c r="F1" s="318"/>
      <c r="G1" s="318"/>
      <c r="H1" s="318"/>
    </row>
    <row r="2" customFormat="false" ht="19.5" hidden="false" customHeight="true" outlineLevel="0" collapsed="false">
      <c r="A2" s="319" t="s">
        <v>325</v>
      </c>
      <c r="B2" s="319"/>
      <c r="C2" s="319"/>
      <c r="D2" s="319"/>
      <c r="E2" s="319"/>
      <c r="F2" s="319"/>
      <c r="G2" s="319"/>
      <c r="H2" s="319"/>
      <c r="I2" s="319"/>
      <c r="J2" s="319"/>
    </row>
    <row r="3" customFormat="false" ht="20.25" hidden="false" customHeight="true" outlineLevel="0" collapsed="false">
      <c r="A3" s="320" t="s">
        <v>326</v>
      </c>
      <c r="B3" s="320"/>
      <c r="C3" s="320"/>
      <c r="D3" s="320"/>
      <c r="E3" s="320"/>
      <c r="F3" s="320"/>
      <c r="G3" s="320"/>
      <c r="H3" s="320"/>
      <c r="I3" s="320"/>
      <c r="J3" s="320"/>
    </row>
    <row r="4" customFormat="false" ht="20.25" hidden="false" customHeight="true" outlineLevel="0" collapsed="false">
      <c r="A4" s="320" t="s">
        <v>2</v>
      </c>
      <c r="B4" s="320"/>
      <c r="C4" s="320"/>
      <c r="D4" s="320"/>
      <c r="E4" s="320"/>
      <c r="F4" s="320"/>
      <c r="G4" s="320"/>
      <c r="H4" s="320"/>
      <c r="I4" s="320"/>
      <c r="J4" s="320"/>
    </row>
    <row r="5" customFormat="false" ht="9.75" hidden="false" customHeight="true" outlineLevel="0" collapsed="false">
      <c r="A5" s="321"/>
      <c r="B5" s="321"/>
      <c r="C5" s="321"/>
      <c r="D5" s="321"/>
      <c r="E5" s="321"/>
      <c r="F5" s="321"/>
      <c r="G5" s="321"/>
      <c r="H5" s="321"/>
      <c r="I5" s="321"/>
      <c r="J5" s="321"/>
    </row>
    <row r="6" customFormat="false" ht="19.5" hidden="false" customHeight="true" outlineLevel="0" collapsed="false">
      <c r="A6" s="322" t="s">
        <v>327</v>
      </c>
      <c r="B6" s="323"/>
      <c r="C6" s="323"/>
      <c r="D6" s="323"/>
      <c r="E6" s="323"/>
    </row>
    <row r="7" customFormat="false" ht="25.5" hidden="false" customHeight="true" outlineLevel="0" collapsed="false">
      <c r="A7" s="324" t="s">
        <v>328</v>
      </c>
      <c r="B7" s="325" t="s">
        <v>329</v>
      </c>
      <c r="C7" s="326" t="s">
        <v>330</v>
      </c>
      <c r="D7" s="326"/>
      <c r="E7" s="326" t="s">
        <v>331</v>
      </c>
      <c r="F7" s="326"/>
      <c r="G7" s="326" t="s">
        <v>332</v>
      </c>
      <c r="H7" s="326"/>
      <c r="I7" s="327" t="s">
        <v>333</v>
      </c>
      <c r="J7" s="328" t="s">
        <v>334</v>
      </c>
    </row>
    <row r="8" s="331" customFormat="true" ht="34.5" hidden="false" customHeight="true" outlineLevel="0" collapsed="false">
      <c r="A8" s="324"/>
      <c r="B8" s="325"/>
      <c r="C8" s="329" t="s">
        <v>335</v>
      </c>
      <c r="D8" s="326" t="s">
        <v>34</v>
      </c>
      <c r="E8" s="329" t="s">
        <v>335</v>
      </c>
      <c r="F8" s="326" t="s">
        <v>34</v>
      </c>
      <c r="G8" s="329" t="s">
        <v>335</v>
      </c>
      <c r="H8" s="326" t="s">
        <v>34</v>
      </c>
      <c r="I8" s="327"/>
      <c r="J8" s="328"/>
      <c r="K8" s="330"/>
      <c r="L8" s="330"/>
    </row>
    <row r="9" s="338" customFormat="true" ht="34.5" hidden="false" customHeight="true" outlineLevel="0" collapsed="false">
      <c r="A9" s="332" t="s">
        <v>336</v>
      </c>
      <c r="B9" s="332" t="s">
        <v>337</v>
      </c>
      <c r="C9" s="333" t="n">
        <v>558.493</v>
      </c>
      <c r="D9" s="334" t="n">
        <v>0.0498292623758123</v>
      </c>
      <c r="E9" s="333" t="n">
        <v>599.84</v>
      </c>
      <c r="F9" s="335" t="n">
        <f aca="false">E9/$E$18</f>
        <v>0.0508393269111787</v>
      </c>
      <c r="G9" s="333" t="n">
        <v>604.49</v>
      </c>
      <c r="H9" s="335" t="n">
        <f aca="false">G9/$G$18</f>
        <v>0.0494880987545003</v>
      </c>
      <c r="I9" s="336" t="s">
        <v>338</v>
      </c>
      <c r="J9" s="336" t="s">
        <v>339</v>
      </c>
      <c r="K9" s="337"/>
      <c r="L9" s="337"/>
    </row>
    <row r="10" s="338" customFormat="true" ht="35.1" hidden="false" customHeight="true" outlineLevel="0" collapsed="false">
      <c r="A10" s="339"/>
      <c r="B10" s="340" t="s">
        <v>340</v>
      </c>
      <c r="C10" s="341" t="n">
        <v>2027.45</v>
      </c>
      <c r="D10" s="342" t="n">
        <v>0.180890965515845</v>
      </c>
      <c r="E10" s="341" t="n">
        <v>2296.64</v>
      </c>
      <c r="F10" s="342" t="n">
        <f aca="false">E10/$E$18</f>
        <v>0.194651293273689</v>
      </c>
      <c r="G10" s="341" t="n">
        <v>2373.382</v>
      </c>
      <c r="H10" s="342" t="n">
        <f aca="false">G10/$G$18</f>
        <v>0.194302904594209</v>
      </c>
      <c r="I10" s="343" t="s">
        <v>341</v>
      </c>
      <c r="J10" s="343"/>
      <c r="K10" s="337"/>
      <c r="L10" s="337"/>
    </row>
    <row r="11" s="338" customFormat="true" ht="31.5" hidden="false" customHeight="true" outlineLevel="0" collapsed="false">
      <c r="A11" s="332" t="s">
        <v>342</v>
      </c>
      <c r="B11" s="332" t="s">
        <v>337</v>
      </c>
      <c r="C11" s="333" t="n">
        <v>1258.78</v>
      </c>
      <c r="D11" s="335" t="n">
        <v>0.112309516669725</v>
      </c>
      <c r="E11" s="333" t="n">
        <v>1297.22</v>
      </c>
      <c r="F11" s="335" t="n">
        <f aca="false">E11/$E$18</f>
        <v>0.109945638263069</v>
      </c>
      <c r="G11" s="333" t="n">
        <v>1305.125</v>
      </c>
      <c r="H11" s="335" t="n">
        <f aca="false">G11/$G$18</f>
        <v>0.106847350472245</v>
      </c>
      <c r="I11" s="336" t="s">
        <v>338</v>
      </c>
      <c r="J11" s="336" t="s">
        <v>343</v>
      </c>
      <c r="K11" s="337"/>
      <c r="L11" s="337"/>
    </row>
    <row r="12" s="338" customFormat="true" ht="35.1" hidden="false" customHeight="true" outlineLevel="0" collapsed="false">
      <c r="A12" s="339"/>
      <c r="B12" s="340" t="s">
        <v>340</v>
      </c>
      <c r="C12" s="341" t="n">
        <v>776.594</v>
      </c>
      <c r="D12" s="342" t="n">
        <v>0.0692884354602145</v>
      </c>
      <c r="E12" s="341" t="n">
        <v>815.49</v>
      </c>
      <c r="F12" s="342" t="n">
        <f aca="false">E12/$E$18</f>
        <v>0.0691167022919397</v>
      </c>
      <c r="G12" s="341" t="n">
        <v>815.492</v>
      </c>
      <c r="H12" s="342" t="n">
        <f aca="false">G12/$G$18</f>
        <v>0.0667623097644377</v>
      </c>
      <c r="I12" s="343" t="s">
        <v>341</v>
      </c>
      <c r="J12" s="343"/>
      <c r="K12" s="337"/>
      <c r="L12" s="337"/>
    </row>
    <row r="13" s="338" customFormat="true" ht="24" hidden="false" customHeight="true" outlineLevel="0" collapsed="false">
      <c r="A13" s="332" t="s">
        <v>344</v>
      </c>
      <c r="B13" s="332" t="s">
        <v>337</v>
      </c>
      <c r="C13" s="333" t="n">
        <v>223.744</v>
      </c>
      <c r="D13" s="335" t="n">
        <v>0.0199626467673073</v>
      </c>
      <c r="E13" s="333" t="n">
        <v>249.61</v>
      </c>
      <c r="F13" s="335" t="n">
        <f aca="false">E13/$E$18</f>
        <v>0.0211556488235184</v>
      </c>
      <c r="G13" s="333" t="n">
        <v>249.61</v>
      </c>
      <c r="H13" s="335" t="n">
        <f aca="false">G13/$G$18</f>
        <v>0.0204349523236295</v>
      </c>
      <c r="I13" s="336" t="s">
        <v>338</v>
      </c>
      <c r="J13" s="336" t="s">
        <v>345</v>
      </c>
      <c r="K13" s="337"/>
      <c r="L13" s="337"/>
    </row>
    <row r="14" s="338" customFormat="true" ht="35.1" hidden="false" customHeight="true" outlineLevel="0" collapsed="false">
      <c r="A14" s="339"/>
      <c r="B14" s="340" t="s">
        <v>340</v>
      </c>
      <c r="C14" s="341" t="n">
        <v>2207.48</v>
      </c>
      <c r="D14" s="342" t="n">
        <v>0.196953408743454</v>
      </c>
      <c r="E14" s="341" t="n">
        <v>2285.91</v>
      </c>
      <c r="F14" s="342" t="n">
        <f aca="false">E14/$E$18</f>
        <v>0.193741874132323</v>
      </c>
      <c r="G14" s="341" t="n">
        <v>2285.91</v>
      </c>
      <c r="H14" s="342" t="n">
        <f aca="false">G14/$G$18</f>
        <v>0.187141788654733</v>
      </c>
      <c r="I14" s="343" t="s">
        <v>341</v>
      </c>
      <c r="J14" s="343"/>
      <c r="K14" s="337"/>
      <c r="L14" s="337"/>
    </row>
    <row r="15" s="338" customFormat="true" ht="41.25" hidden="false" customHeight="true" outlineLevel="0" collapsed="false">
      <c r="A15" s="332" t="s">
        <v>346</v>
      </c>
      <c r="B15" s="332" t="s">
        <v>340</v>
      </c>
      <c r="C15" s="333" t="n">
        <v>1493.61</v>
      </c>
      <c r="D15" s="335" t="n">
        <v>0.133261266617732</v>
      </c>
      <c r="E15" s="333" t="n">
        <v>1498.78</v>
      </c>
      <c r="F15" s="335" t="n">
        <f aca="false">E15/$E$18</f>
        <v>0.127028818331449</v>
      </c>
      <c r="G15" s="333" t="n">
        <v>1498.78</v>
      </c>
      <c r="H15" s="335" t="n">
        <f aca="false">G15/$G$18</f>
        <v>0.122701405567123</v>
      </c>
      <c r="I15" s="336" t="s">
        <v>341</v>
      </c>
      <c r="J15" s="336" t="s">
        <v>347</v>
      </c>
      <c r="K15" s="337"/>
      <c r="L15" s="337"/>
    </row>
    <row r="16" s="338" customFormat="true" ht="35.1" hidden="false" customHeight="true" outlineLevel="0" collapsed="false">
      <c r="A16" s="340" t="s">
        <v>348</v>
      </c>
      <c r="B16" s="340" t="s">
        <v>337</v>
      </c>
      <c r="C16" s="341" t="n">
        <v>519.802</v>
      </c>
      <c r="D16" s="342" t="n">
        <v>0.046377215545176</v>
      </c>
      <c r="E16" s="341" t="n">
        <v>538.34</v>
      </c>
      <c r="F16" s="342" t="n">
        <f aca="false">E16/$E$18</f>
        <v>0.0456269059238529</v>
      </c>
      <c r="G16" s="341" t="n">
        <v>679.104</v>
      </c>
      <c r="H16" s="342" t="n">
        <f aca="false">G16/$G$18</f>
        <v>0.0555965620880017</v>
      </c>
      <c r="I16" s="343" t="s">
        <v>338</v>
      </c>
      <c r="J16" s="343" t="s">
        <v>349</v>
      </c>
      <c r="K16" s="337"/>
      <c r="L16" s="337"/>
    </row>
    <row r="17" s="338" customFormat="true" ht="42.75" hidden="false" customHeight="true" outlineLevel="0" collapsed="false">
      <c r="A17" s="332" t="s">
        <v>350</v>
      </c>
      <c r="B17" s="332" t="s">
        <v>337</v>
      </c>
      <c r="C17" s="333" t="n">
        <v>2142.18</v>
      </c>
      <c r="D17" s="335" t="n">
        <v>0.191127282304734</v>
      </c>
      <c r="E17" s="333" t="n">
        <v>2216.91</v>
      </c>
      <c r="F17" s="335" t="n">
        <f aca="false">E17/$E$18</f>
        <v>0.187893792048982</v>
      </c>
      <c r="G17" s="333" t="n">
        <v>2402.963</v>
      </c>
      <c r="H17" s="335" t="n">
        <f aca="false">G17/$G$18</f>
        <v>0.196724627781122</v>
      </c>
      <c r="I17" s="336" t="s">
        <v>338</v>
      </c>
      <c r="J17" s="336" t="s">
        <v>351</v>
      </c>
      <c r="K17" s="337"/>
      <c r="L17" s="337"/>
    </row>
    <row r="18" customFormat="false" ht="27" hidden="false" customHeight="true" outlineLevel="0" collapsed="false">
      <c r="A18" s="344" t="s">
        <v>21</v>
      </c>
      <c r="B18" s="344"/>
      <c r="C18" s="345" t="n">
        <f aca="false">SUM(C9:C17)</f>
        <v>11208.133</v>
      </c>
      <c r="D18" s="346" t="n">
        <v>1</v>
      </c>
      <c r="E18" s="347" t="n">
        <f aca="false">SUM(E9:E17)</f>
        <v>11798.74</v>
      </c>
      <c r="F18" s="346" t="n">
        <f aca="false">E18/$E$18</f>
        <v>1</v>
      </c>
      <c r="G18" s="347" t="n">
        <f aca="false">SUM(G9:G17)</f>
        <v>12214.856</v>
      </c>
      <c r="H18" s="346" t="n">
        <f aca="false">G18/$G$18</f>
        <v>1</v>
      </c>
      <c r="I18" s="348" t="s">
        <v>25</v>
      </c>
      <c r="J18" s="348"/>
    </row>
    <row r="19" s="353" customFormat="true" ht="15" hidden="false" customHeight="true" outlineLevel="0" collapsed="false">
      <c r="A19" s="349" t="s">
        <v>246</v>
      </c>
      <c r="B19" s="349"/>
      <c r="C19" s="350"/>
      <c r="D19" s="350"/>
      <c r="E19" s="350"/>
      <c r="F19" s="351"/>
      <c r="G19" s="352" t="s">
        <v>247</v>
      </c>
      <c r="H19" s="352"/>
      <c r="I19" s="352"/>
      <c r="J19" s="352"/>
      <c r="K19" s="351"/>
      <c r="L19" s="351"/>
    </row>
  </sheetData>
  <mergeCells count="14">
    <mergeCell ref="A2:J2"/>
    <mergeCell ref="A3:J3"/>
    <mergeCell ref="A4:J4"/>
    <mergeCell ref="A7:A8"/>
    <mergeCell ref="B7:B8"/>
    <mergeCell ref="C7:D7"/>
    <mergeCell ref="E7:F7"/>
    <mergeCell ref="G7:H7"/>
    <mergeCell ref="I7:I8"/>
    <mergeCell ref="J7:J8"/>
    <mergeCell ref="A18:B18"/>
    <mergeCell ref="I18:J18"/>
    <mergeCell ref="A19:B19"/>
    <mergeCell ref="G19:J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true" tabSelected="false" showOutlineSymbols="true" defaultGridColor="true" view="pageBreakPreview" topLeftCell="B8" colorId="64" zoomScale="130" zoomScaleNormal="75" zoomScalePageLayoutView="13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28.41"/>
    <col collapsed="false" customWidth="true" hidden="false" outlineLevel="0" max="5" min="5" style="1" width="27.85"/>
    <col collapsed="false" customWidth="true" hidden="false" outlineLevel="0" max="6" min="6" style="1" width="18.7"/>
    <col collapsed="false" customWidth="true" hidden="false" outlineLevel="0" max="7" min="7" style="1" width="16.7"/>
    <col collapsed="false" customWidth="false" hidden="false" outlineLevel="0" max="20" min="8" style="1" width="9.14"/>
    <col collapsed="false" customWidth="false" hidden="false" outlineLevel="0" max="257" min="21" style="2" width="9.14"/>
  </cols>
  <sheetData>
    <row r="1" s="5" customFormat="true" ht="21" hidden="false" customHeight="true" outlineLevel="0" collapsed="false">
      <c r="A1" s="165" t="s">
        <v>352</v>
      </c>
      <c r="B1" s="165"/>
      <c r="C1" s="165"/>
      <c r="D1" s="165"/>
      <c r="E1" s="165"/>
      <c r="F1" s="354"/>
      <c r="G1" s="354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12" hidden="false" customHeight="true" outlineLevel="0" collapsed="false">
      <c r="A2" s="355" t="s">
        <v>353</v>
      </c>
      <c r="B2" s="355"/>
      <c r="C2" s="355"/>
      <c r="D2" s="355"/>
      <c r="E2" s="355"/>
      <c r="F2" s="354"/>
      <c r="G2" s="354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8.75" hidden="false" customHeight="true" outlineLevel="0" collapsed="false">
      <c r="A3" s="355" t="s">
        <v>2</v>
      </c>
      <c r="B3" s="355"/>
      <c r="C3" s="355"/>
      <c r="D3" s="355"/>
      <c r="E3" s="355"/>
      <c r="F3" s="354"/>
      <c r="G3" s="354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4.5" hidden="false" customHeight="true" outlineLevel="0" collapsed="false">
      <c r="A4" s="38"/>
      <c r="B4" s="38"/>
      <c r="C4" s="38"/>
      <c r="D4" s="38"/>
      <c r="E4" s="38"/>
      <c r="F4" s="356"/>
      <c r="G4" s="356"/>
      <c r="H4" s="3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9" customFormat="true" ht="30" hidden="false" customHeight="true" outlineLevel="0" collapsed="false">
      <c r="A5" s="322" t="s">
        <v>354</v>
      </c>
      <c r="B5" s="322"/>
      <c r="C5" s="322"/>
      <c r="D5" s="322"/>
      <c r="E5" s="322"/>
      <c r="F5" s="84"/>
      <c r="G5" s="84"/>
      <c r="H5" s="305"/>
      <c r="I5" s="38"/>
      <c r="J5" s="38"/>
      <c r="K5" s="1"/>
      <c r="L5" s="1"/>
      <c r="M5" s="1"/>
      <c r="N5" s="1"/>
      <c r="O5" s="1"/>
      <c r="P5" s="1"/>
      <c r="Q5" s="1"/>
      <c r="R5" s="1"/>
      <c r="S5" s="1"/>
      <c r="T5" s="1"/>
    </row>
    <row r="6" s="9" customFormat="true" ht="31.5" hidden="false" customHeight="true" outlineLevel="0" collapsed="false">
      <c r="A6" s="357" t="s">
        <v>355</v>
      </c>
      <c r="B6" s="326" t="s">
        <v>330</v>
      </c>
      <c r="C6" s="326" t="s">
        <v>331</v>
      </c>
      <c r="D6" s="326" t="s">
        <v>332</v>
      </c>
      <c r="E6" s="358" t="s">
        <v>9</v>
      </c>
      <c r="F6" s="38"/>
      <c r="G6" s="38"/>
      <c r="H6" s="38"/>
      <c r="I6" s="38"/>
      <c r="J6" s="38"/>
      <c r="K6" s="1"/>
      <c r="L6" s="1"/>
      <c r="M6" s="1"/>
      <c r="N6" s="1"/>
      <c r="O6" s="1"/>
      <c r="P6" s="1"/>
      <c r="Q6" s="1"/>
      <c r="R6" s="1"/>
      <c r="S6" s="1"/>
      <c r="T6" s="1"/>
    </row>
    <row r="7" s="9" customFormat="true" ht="26.25" hidden="false" customHeight="true" outlineLevel="0" collapsed="false">
      <c r="A7" s="359" t="s">
        <v>159</v>
      </c>
      <c r="B7" s="360" t="n">
        <v>8827321</v>
      </c>
      <c r="C7" s="360" t="n">
        <v>9045877</v>
      </c>
      <c r="D7" s="360" t="n">
        <v>8928983</v>
      </c>
      <c r="E7" s="361" t="s">
        <v>36</v>
      </c>
      <c r="F7" s="38"/>
      <c r="G7" s="38"/>
      <c r="H7" s="38"/>
      <c r="I7" s="38"/>
      <c r="J7" s="38"/>
      <c r="K7" s="1"/>
      <c r="L7" s="1"/>
      <c r="M7" s="1"/>
      <c r="N7" s="1"/>
      <c r="O7" s="1"/>
      <c r="P7" s="1"/>
      <c r="Q7" s="1"/>
      <c r="R7" s="1"/>
      <c r="S7" s="1"/>
      <c r="T7" s="1"/>
    </row>
    <row r="8" s="9" customFormat="true" ht="26.25" hidden="false" customHeight="true" outlineLevel="0" collapsed="false">
      <c r="A8" s="359" t="s">
        <v>37</v>
      </c>
      <c r="B8" s="360" t="n">
        <v>8885567</v>
      </c>
      <c r="C8" s="360" t="n">
        <v>8479370</v>
      </c>
      <c r="D8" s="360" t="n">
        <v>8559945</v>
      </c>
      <c r="E8" s="361" t="s">
        <v>38</v>
      </c>
      <c r="F8" s="38"/>
      <c r="G8" s="38"/>
      <c r="H8" s="38"/>
      <c r="I8" s="38"/>
      <c r="J8" s="38"/>
      <c r="K8" s="1"/>
      <c r="L8" s="1"/>
      <c r="M8" s="1"/>
      <c r="N8" s="1"/>
      <c r="O8" s="1"/>
      <c r="P8" s="1"/>
      <c r="Q8" s="1"/>
      <c r="R8" s="1"/>
      <c r="S8" s="1"/>
      <c r="T8" s="1"/>
    </row>
    <row r="9" s="9" customFormat="true" ht="26.25" hidden="false" customHeight="true" outlineLevel="0" collapsed="false">
      <c r="A9" s="359" t="s">
        <v>39</v>
      </c>
      <c r="B9" s="360" t="n">
        <v>9908288</v>
      </c>
      <c r="C9" s="360" t="n">
        <v>9297942</v>
      </c>
      <c r="D9" s="360" t="n">
        <v>9227185</v>
      </c>
      <c r="E9" s="361" t="s">
        <v>40</v>
      </c>
      <c r="F9" s="38"/>
      <c r="G9" s="38"/>
      <c r="H9" s="38"/>
      <c r="I9" s="38"/>
      <c r="J9" s="38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26.25" hidden="false" customHeight="true" outlineLevel="0" collapsed="false">
      <c r="A10" s="359" t="s">
        <v>160</v>
      </c>
      <c r="B10" s="360" t="n">
        <v>9670567</v>
      </c>
      <c r="C10" s="360" t="n">
        <v>8955363</v>
      </c>
      <c r="D10" s="360" t="n">
        <v>8872147</v>
      </c>
      <c r="E10" s="361" t="s">
        <v>42</v>
      </c>
      <c r="F10" s="38"/>
      <c r="G10" s="38"/>
      <c r="H10" s="38"/>
      <c r="I10" s="38"/>
      <c r="J10" s="38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9" customFormat="true" ht="26.25" hidden="false" customHeight="true" outlineLevel="0" collapsed="false">
      <c r="A11" s="359" t="s">
        <v>161</v>
      </c>
      <c r="B11" s="360" t="n">
        <v>9336545</v>
      </c>
      <c r="C11" s="360" t="n">
        <v>9247952</v>
      </c>
      <c r="D11" s="360" t="n">
        <v>9187477</v>
      </c>
      <c r="E11" s="361" t="s">
        <v>44</v>
      </c>
      <c r="F11" s="38"/>
      <c r="G11" s="38"/>
      <c r="H11" s="38"/>
      <c r="I11" s="38"/>
      <c r="J11" s="38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9" customFormat="true" ht="26.25" hidden="false" customHeight="true" outlineLevel="0" collapsed="false">
      <c r="A12" s="359" t="s">
        <v>162</v>
      </c>
      <c r="B12" s="360" t="n">
        <v>9085744</v>
      </c>
      <c r="C12" s="360" t="n">
        <v>9051148</v>
      </c>
      <c r="D12" s="360" t="n">
        <v>8763583</v>
      </c>
      <c r="E12" s="361" t="s">
        <v>46</v>
      </c>
      <c r="F12" s="38"/>
      <c r="G12" s="38"/>
      <c r="H12" s="38"/>
      <c r="I12" s="38"/>
      <c r="J12" s="38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9" customFormat="true" ht="26.25" hidden="false" customHeight="true" outlineLevel="0" collapsed="false">
      <c r="A13" s="359" t="s">
        <v>163</v>
      </c>
      <c r="B13" s="360" t="n">
        <v>9278787</v>
      </c>
      <c r="C13" s="360" t="n">
        <v>9412239</v>
      </c>
      <c r="D13" s="360" t="n">
        <v>8860231</v>
      </c>
      <c r="E13" s="361" t="s">
        <v>48</v>
      </c>
      <c r="F13" s="38"/>
      <c r="G13" s="38"/>
      <c r="H13" s="38"/>
      <c r="I13" s="38"/>
      <c r="J13" s="38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9" customFormat="true" ht="26.25" hidden="false" customHeight="true" outlineLevel="0" collapsed="false">
      <c r="A14" s="359" t="s">
        <v>49</v>
      </c>
      <c r="B14" s="360" t="n">
        <v>8487542</v>
      </c>
      <c r="C14" s="360" t="n">
        <v>8920150</v>
      </c>
      <c r="D14" s="360" t="n">
        <v>8677572</v>
      </c>
      <c r="E14" s="361" t="s">
        <v>50</v>
      </c>
      <c r="F14" s="38"/>
      <c r="G14" s="38"/>
      <c r="H14" s="38"/>
      <c r="I14" s="38"/>
      <c r="J14" s="38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9" customFormat="true" ht="26.25" hidden="false" customHeight="true" outlineLevel="0" collapsed="false">
      <c r="A15" s="359" t="s">
        <v>51</v>
      </c>
      <c r="B15" s="360" t="n">
        <v>8939642</v>
      </c>
      <c r="C15" s="360" t="n">
        <v>8380844</v>
      </c>
      <c r="D15" s="360" t="n">
        <v>8588858</v>
      </c>
      <c r="E15" s="361" t="s">
        <v>52</v>
      </c>
      <c r="F15" s="38"/>
      <c r="G15" s="38"/>
      <c r="H15" s="38"/>
      <c r="I15" s="38"/>
      <c r="J15" s="38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9" customFormat="true" ht="26.25" hidden="false" customHeight="true" outlineLevel="0" collapsed="false">
      <c r="A16" s="359" t="s">
        <v>53</v>
      </c>
      <c r="B16" s="360" t="n">
        <v>9632370</v>
      </c>
      <c r="C16" s="360" t="n">
        <v>8805409</v>
      </c>
      <c r="D16" s="360" t="n">
        <v>9586674</v>
      </c>
      <c r="E16" s="361" t="s">
        <v>54</v>
      </c>
      <c r="F16" s="38"/>
      <c r="G16" s="38"/>
      <c r="H16" s="38"/>
      <c r="I16" s="38"/>
      <c r="J16" s="38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9" customFormat="true" ht="26.25" hidden="false" customHeight="true" outlineLevel="0" collapsed="false">
      <c r="A17" s="359" t="s">
        <v>55</v>
      </c>
      <c r="B17" s="360" t="n">
        <v>8941562</v>
      </c>
      <c r="C17" s="360" t="n">
        <v>8760379</v>
      </c>
      <c r="D17" s="360" t="n">
        <v>9046639</v>
      </c>
      <c r="E17" s="361" t="s">
        <v>56</v>
      </c>
      <c r="F17" s="38"/>
      <c r="G17" s="38"/>
      <c r="H17" s="38"/>
      <c r="I17" s="38"/>
      <c r="J17" s="38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9" customFormat="true" ht="26.25" hidden="false" customHeight="true" outlineLevel="0" collapsed="false">
      <c r="A18" s="359" t="s">
        <v>164</v>
      </c>
      <c r="B18" s="360" t="n">
        <v>9405222</v>
      </c>
      <c r="C18" s="360" t="n">
        <v>9051275</v>
      </c>
      <c r="D18" s="360" t="n">
        <v>9506791</v>
      </c>
      <c r="E18" s="361" t="s">
        <v>58</v>
      </c>
      <c r="F18" s="38"/>
      <c r="G18" s="38"/>
      <c r="H18" s="38"/>
      <c r="I18" s="38"/>
      <c r="J18" s="38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9" customFormat="true" ht="26.25" hidden="false" customHeight="true" outlineLevel="0" collapsed="false">
      <c r="A19" s="362" t="s">
        <v>21</v>
      </c>
      <c r="B19" s="363" t="n">
        <f aca="false">SUM(B7:B18)</f>
        <v>110399157</v>
      </c>
      <c r="C19" s="363" t="n">
        <f aca="false">SUM(C7:C18)</f>
        <v>107407948</v>
      </c>
      <c r="D19" s="363" t="n">
        <f aca="false">SUM(D7:D18)</f>
        <v>107806085</v>
      </c>
      <c r="E19" s="364" t="s">
        <v>25</v>
      </c>
      <c r="F19" s="304"/>
      <c r="G19" s="38"/>
      <c r="H19" s="38"/>
      <c r="I19" s="38"/>
      <c r="J19" s="38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9" customFormat="true" ht="7.5" hidden="false" customHeight="true" outlineLevel="0" collapsed="false">
      <c r="A20" s="365"/>
      <c r="B20" s="365"/>
      <c r="C20" s="365"/>
      <c r="D20" s="365"/>
      <c r="E20" s="365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56" customFormat="true" ht="15" hidden="false" customHeight="true" outlineLevel="0" collapsed="false">
      <c r="A21" s="366" t="s">
        <v>356</v>
      </c>
      <c r="B21" s="366"/>
      <c r="C21" s="35"/>
      <c r="D21" s="367" t="s">
        <v>357</v>
      </c>
      <c r="E21" s="367"/>
      <c r="F21" s="368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56" customFormat="true" ht="15.75" hidden="false" customHeight="true" outlineLevel="0" collapsed="false">
      <c r="A22" s="369" t="s">
        <v>246</v>
      </c>
      <c r="B22" s="35"/>
      <c r="C22" s="35"/>
      <c r="D22" s="370" t="s">
        <v>358</v>
      </c>
      <c r="E22" s="370"/>
      <c r="F22" s="371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9" customFormat="true" ht="9" hidden="false" customHeight="true" outlineLevel="0" collapsed="false">
      <c r="A23" s="365"/>
      <c r="B23" s="365"/>
      <c r="C23" s="365"/>
      <c r="D23" s="365"/>
      <c r="E23" s="365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</sheetData>
  <mergeCells count="8">
    <mergeCell ref="A1:E1"/>
    <mergeCell ref="A2:E2"/>
    <mergeCell ref="A3:E3"/>
    <mergeCell ref="F4:G4"/>
    <mergeCell ref="F5:G5"/>
    <mergeCell ref="A21:B21"/>
    <mergeCell ref="D21:E21"/>
    <mergeCell ref="D22:E22"/>
  </mergeCells>
  <printOptions headings="false" gridLines="false" gridLinesSet="true" horizontalCentered="true" verticalCentered="false"/>
  <pageMargins left="0.22986111111111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 شكــل ( 01 - 11 ) Figure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0.41"/>
    <col collapsed="false" customWidth="true" hidden="false" outlineLevel="0" max="4" min="4" style="1" width="11.42"/>
    <col collapsed="false" customWidth="true" hidden="false" outlineLevel="0" max="6" min="5" style="1" width="10.41"/>
    <col collapsed="false" customWidth="true" hidden="false" outlineLevel="0" max="7" min="7" style="1" width="10.85"/>
    <col collapsed="false" customWidth="true" hidden="false" outlineLevel="0" max="9" min="8" style="1" width="10.41"/>
    <col collapsed="false" customWidth="true" hidden="false" outlineLevel="0" max="10" min="10" style="1" width="10.99"/>
    <col collapsed="false" customWidth="true" hidden="false" outlineLevel="0" max="11" min="11" style="1" width="16.84"/>
    <col collapsed="false" customWidth="false" hidden="false" outlineLevel="0" max="20" min="12" style="1" width="9.14"/>
    <col collapsed="false" customWidth="false" hidden="false" outlineLevel="0" max="257" min="21" style="2" width="9.14"/>
  </cols>
  <sheetData>
    <row r="1" s="5" customFormat="true" ht="19.5" hidden="false" customHeight="true" outlineLevel="0" collapsed="false">
      <c r="A1" s="3" t="s">
        <v>359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s="7" customFormat="true" ht="12.75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  <c r="R3" s="4"/>
      <c r="S3" s="4"/>
      <c r="T3" s="4"/>
    </row>
    <row r="4" s="9" customFormat="true" ht="21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9" customFormat="true" ht="21" hidden="false" customHeight="true" outlineLevel="0" collapsed="false">
      <c r="A5" s="322" t="s">
        <v>361</v>
      </c>
      <c r="B5" s="305"/>
      <c r="C5" s="305"/>
      <c r="D5" s="305"/>
      <c r="E5" s="305"/>
      <c r="F5" s="372"/>
      <c r="G5" s="372"/>
      <c r="H5" s="305"/>
      <c r="I5" s="1"/>
      <c r="J5" s="373" t="s">
        <v>362</v>
      </c>
      <c r="K5" s="373"/>
      <c r="L5" s="1"/>
      <c r="M5" s="1"/>
      <c r="N5" s="1"/>
      <c r="O5" s="1"/>
      <c r="P5" s="1"/>
      <c r="Q5" s="1"/>
      <c r="R5" s="1"/>
      <c r="S5" s="1"/>
      <c r="T5" s="1"/>
    </row>
    <row r="6" s="9" customFormat="true" ht="25.5" hidden="false" customHeight="true" outlineLevel="0" collapsed="false">
      <c r="A6" s="374" t="s">
        <v>363</v>
      </c>
      <c r="B6" s="375" t="n">
        <v>2010</v>
      </c>
      <c r="C6" s="375"/>
      <c r="D6" s="375"/>
      <c r="E6" s="375" t="n">
        <v>2011</v>
      </c>
      <c r="F6" s="375"/>
      <c r="G6" s="375"/>
      <c r="H6" s="375" t="n">
        <v>2012</v>
      </c>
      <c r="I6" s="375"/>
      <c r="J6" s="375"/>
      <c r="K6" s="376" t="s">
        <v>364</v>
      </c>
      <c r="L6" s="1"/>
      <c r="M6" s="1"/>
      <c r="N6" s="1"/>
      <c r="O6" s="1"/>
      <c r="P6" s="1"/>
      <c r="Q6" s="1"/>
      <c r="R6" s="1"/>
      <c r="S6" s="1"/>
      <c r="T6" s="1"/>
    </row>
    <row r="7" s="9" customFormat="true" ht="41.25" hidden="false" customHeight="true" outlineLevel="0" collapsed="false">
      <c r="A7" s="374"/>
      <c r="B7" s="377" t="s">
        <v>365</v>
      </c>
      <c r="C7" s="378" t="s">
        <v>366</v>
      </c>
      <c r="D7" s="377" t="s">
        <v>367</v>
      </c>
      <c r="E7" s="377" t="s">
        <v>365</v>
      </c>
      <c r="F7" s="378" t="s">
        <v>366</v>
      </c>
      <c r="G7" s="377" t="s">
        <v>367</v>
      </c>
      <c r="H7" s="377" t="s">
        <v>365</v>
      </c>
      <c r="I7" s="378" t="s">
        <v>366</v>
      </c>
      <c r="J7" s="377" t="s">
        <v>367</v>
      </c>
      <c r="K7" s="376"/>
      <c r="L7" s="1"/>
      <c r="M7" s="1"/>
      <c r="N7" s="1"/>
      <c r="O7" s="1"/>
      <c r="P7" s="1"/>
      <c r="Q7" s="1"/>
      <c r="R7" s="1"/>
      <c r="S7" s="1"/>
      <c r="T7" s="1"/>
    </row>
    <row r="8" s="9" customFormat="true" ht="57.75" hidden="false" customHeight="true" outlineLevel="0" collapsed="false">
      <c r="A8" s="379" t="s">
        <v>368</v>
      </c>
      <c r="B8" s="380" t="n">
        <v>51</v>
      </c>
      <c r="C8" s="380" t="n">
        <v>561</v>
      </c>
      <c r="D8" s="381" t="n">
        <v>85513</v>
      </c>
      <c r="E8" s="382" t="n">
        <v>58</v>
      </c>
      <c r="F8" s="382" t="n">
        <v>546</v>
      </c>
      <c r="G8" s="381" t="n">
        <v>82856</v>
      </c>
      <c r="H8" s="383" t="n">
        <v>64</v>
      </c>
      <c r="I8" s="383" t="n">
        <v>664</v>
      </c>
      <c r="J8" s="381" t="n">
        <v>78896</v>
      </c>
      <c r="K8" s="384" t="s">
        <v>369</v>
      </c>
      <c r="L8" s="1"/>
      <c r="M8" s="1"/>
      <c r="N8" s="1"/>
      <c r="O8" s="1"/>
      <c r="P8" s="1"/>
      <c r="Q8" s="1"/>
      <c r="R8" s="1"/>
      <c r="S8" s="1"/>
      <c r="T8" s="1"/>
    </row>
    <row r="9" s="9" customFormat="true" ht="57.75" hidden="false" customHeight="true" outlineLevel="0" collapsed="false">
      <c r="A9" s="385" t="s">
        <v>370</v>
      </c>
      <c r="B9" s="386" t="n">
        <v>29</v>
      </c>
      <c r="C9" s="386" t="n">
        <v>100</v>
      </c>
      <c r="D9" s="387" t="n">
        <v>11296</v>
      </c>
      <c r="E9" s="388" t="n">
        <v>22</v>
      </c>
      <c r="F9" s="388" t="n">
        <v>91</v>
      </c>
      <c r="G9" s="387" t="n">
        <v>13352</v>
      </c>
      <c r="H9" s="389" t="n">
        <v>23</v>
      </c>
      <c r="I9" s="389" t="n">
        <v>96</v>
      </c>
      <c r="J9" s="387" t="n">
        <v>17281</v>
      </c>
      <c r="K9" s="390" t="s">
        <v>371</v>
      </c>
      <c r="L9" s="1"/>
      <c r="M9" s="1"/>
      <c r="N9" s="1"/>
      <c r="O9" s="1"/>
      <c r="P9" s="1"/>
      <c r="Q9" s="1"/>
      <c r="R9" s="1"/>
      <c r="S9" s="1"/>
      <c r="T9" s="1"/>
    </row>
    <row r="10" s="9" customFormat="true" ht="57.75" hidden="false" customHeight="true" outlineLevel="0" collapsed="false">
      <c r="A10" s="391" t="s">
        <v>372</v>
      </c>
      <c r="B10" s="392" t="n">
        <v>13</v>
      </c>
      <c r="C10" s="392" t="n">
        <v>105</v>
      </c>
      <c r="D10" s="393" t="n">
        <v>13590</v>
      </c>
      <c r="E10" s="394" t="n">
        <v>10</v>
      </c>
      <c r="F10" s="394" t="n">
        <v>108</v>
      </c>
      <c r="G10" s="393" t="n">
        <v>11200</v>
      </c>
      <c r="H10" s="395" t="n">
        <v>10</v>
      </c>
      <c r="I10" s="395" t="n">
        <v>127</v>
      </c>
      <c r="J10" s="393" t="n">
        <v>11629</v>
      </c>
      <c r="K10" s="396" t="s">
        <v>373</v>
      </c>
      <c r="L10" s="1"/>
      <c r="M10" s="1"/>
      <c r="N10" s="1"/>
      <c r="O10" s="1"/>
      <c r="P10" s="1"/>
      <c r="Q10" s="1"/>
      <c r="R10" s="1"/>
      <c r="S10" s="1"/>
      <c r="T10" s="1"/>
    </row>
    <row r="11" s="9" customFormat="true" ht="41.25" hidden="false" customHeight="true" outlineLevel="0" collapsed="false">
      <c r="A11" s="397" t="s">
        <v>21</v>
      </c>
      <c r="B11" s="398" t="n">
        <f aca="false">SUM(B8:B10)</f>
        <v>93</v>
      </c>
      <c r="C11" s="398" t="n">
        <f aca="false">SUM(C8:C10)</f>
        <v>766</v>
      </c>
      <c r="D11" s="399" t="n">
        <f aca="false">SUM(D8:D10)</f>
        <v>110399</v>
      </c>
      <c r="E11" s="400" t="n">
        <f aca="false">SUM(E8:E10)</f>
        <v>90</v>
      </c>
      <c r="F11" s="400" t="n">
        <f aca="false">SUM(F8:F10)</f>
        <v>745</v>
      </c>
      <c r="G11" s="399" t="n">
        <f aca="false">SUM(G8:G10)</f>
        <v>107408</v>
      </c>
      <c r="H11" s="401" t="n">
        <f aca="false">SUM(H8:H10)</f>
        <v>97</v>
      </c>
      <c r="I11" s="401" t="n">
        <f aca="false">SUM(I8:I10)</f>
        <v>887</v>
      </c>
      <c r="J11" s="399" t="n">
        <f aca="false">SUM(J8:J10)</f>
        <v>107806</v>
      </c>
      <c r="K11" s="402" t="s">
        <v>25</v>
      </c>
      <c r="L11" s="1"/>
      <c r="M11" s="1"/>
      <c r="N11" s="1"/>
      <c r="O11" s="1"/>
      <c r="P11" s="1"/>
      <c r="Q11" s="1"/>
      <c r="R11" s="1"/>
      <c r="S11" s="1"/>
      <c r="T11" s="1"/>
    </row>
    <row r="12" s="9" customFormat="true" ht="20.25" hidden="false" customHeight="true" outlineLevel="0" collapsed="false">
      <c r="A12" s="403" t="s">
        <v>374</v>
      </c>
      <c r="B12" s="404"/>
      <c r="C12" s="404"/>
      <c r="D12" s="404"/>
      <c r="E12" s="404"/>
      <c r="F12" s="404"/>
      <c r="G12" s="404"/>
      <c r="H12" s="405" t="s">
        <v>375</v>
      </c>
      <c r="I12" s="405"/>
      <c r="J12" s="405"/>
      <c r="K12" s="405"/>
      <c r="L12" s="1"/>
      <c r="M12" s="1"/>
      <c r="N12" s="1"/>
      <c r="O12" s="1"/>
      <c r="P12" s="1"/>
      <c r="Q12" s="1"/>
      <c r="R12" s="1"/>
      <c r="S12" s="1"/>
      <c r="T12" s="1"/>
    </row>
    <row r="13" s="56" customFormat="true" ht="11.25" hidden="false" customHeight="true" outlineLevel="0" collapsed="false">
      <c r="A13" s="406" t="s">
        <v>376</v>
      </c>
      <c r="B13" s="406"/>
      <c r="C13" s="406"/>
      <c r="D13" s="407"/>
      <c r="E13" s="407"/>
      <c r="F13" s="407"/>
      <c r="G13" s="35"/>
      <c r="I13" s="35"/>
      <c r="J13" s="35"/>
      <c r="K13" s="407" t="s">
        <v>377</v>
      </c>
      <c r="L13" s="35"/>
      <c r="M13" s="35"/>
      <c r="N13" s="35"/>
      <c r="O13" s="35"/>
      <c r="P13" s="35"/>
      <c r="Q13" s="35"/>
      <c r="R13" s="35"/>
      <c r="S13" s="35"/>
      <c r="T13" s="35"/>
    </row>
    <row r="14" s="9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9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9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9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9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9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</sheetData>
  <mergeCells count="11">
    <mergeCell ref="A1:K1"/>
    <mergeCell ref="A2:K2"/>
    <mergeCell ref="A3:K3"/>
    <mergeCell ref="F5:G5"/>
    <mergeCell ref="J5:K5"/>
    <mergeCell ref="A6:A7"/>
    <mergeCell ref="B6:D6"/>
    <mergeCell ref="E6:G6"/>
    <mergeCell ref="H6:J6"/>
    <mergeCell ref="K6:K7"/>
    <mergeCell ref="H12:K12"/>
  </mergeCells>
  <printOptions headings="false" gridLines="false" gridLinesSet="true" horizontalCentered="true" verticalCentered="false"/>
  <pageMargins left="0.5" right="0.879861111111111" top="0.7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7" min="2" style="1" width="16.13"/>
    <col collapsed="false" customWidth="true" hidden="false" outlineLevel="0" max="8" min="8" style="1" width="19.28"/>
    <col collapsed="false" customWidth="false" hidden="false" outlineLevel="0" max="20" min="9" style="1" width="9.14"/>
    <col collapsed="false" customWidth="false" hidden="false" outlineLevel="0" max="257" min="21" style="2" width="9.14"/>
  </cols>
  <sheetData>
    <row r="1" customFormat="false" ht="30" hidden="false" customHeight="true" outlineLevel="0" collapsed="false"/>
    <row r="2" customFormat="false" ht="30" hidden="false" customHeight="true" outlineLevel="0" collapsed="false"/>
    <row r="3" s="5" customFormat="true" ht="24.95" hidden="false" customHeight="true" outlineLevel="0" collapsed="false">
      <c r="A3" s="3" t="s">
        <v>378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16.5" hidden="false" customHeight="true" outlineLevel="0" collapsed="false">
      <c r="A4" s="6" t="s">
        <v>379</v>
      </c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7" customFormat="tru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9" customFormat="true" ht="16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9" customFormat="true" ht="24.95" hidden="false" customHeight="true" outlineLevel="0" collapsed="false">
      <c r="A7" s="305" t="s">
        <v>380</v>
      </c>
      <c r="B7" s="305"/>
      <c r="C7" s="305"/>
      <c r="D7" s="305"/>
      <c r="E7" s="305"/>
      <c r="F7" s="372"/>
      <c r="G7" s="372"/>
      <c r="H7" s="8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s="9" customFormat="true" ht="20.25" hidden="false" customHeight="true" outlineLevel="0" collapsed="false">
      <c r="A8" s="408" t="s">
        <v>381</v>
      </c>
      <c r="B8" s="306" t="n">
        <v>2010</v>
      </c>
      <c r="C8" s="306"/>
      <c r="D8" s="307" t="n">
        <v>2011</v>
      </c>
      <c r="E8" s="307"/>
      <c r="F8" s="307" t="n">
        <v>2012</v>
      </c>
      <c r="G8" s="307"/>
      <c r="H8" s="409" t="s">
        <v>381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9" customFormat="true" ht="22.5" hidden="false" customHeight="true" outlineLevel="0" collapsed="false">
      <c r="A9" s="408"/>
      <c r="B9" s="410" t="s">
        <v>382</v>
      </c>
      <c r="C9" s="410" t="s">
        <v>383</v>
      </c>
      <c r="D9" s="410" t="s">
        <v>382</v>
      </c>
      <c r="E9" s="410" t="s">
        <v>383</v>
      </c>
      <c r="F9" s="410" t="s">
        <v>382</v>
      </c>
      <c r="G9" s="410" t="s">
        <v>383</v>
      </c>
      <c r="H9" s="40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29.25" hidden="false" customHeight="true" outlineLevel="0" collapsed="false">
      <c r="A10" s="408"/>
      <c r="B10" s="410"/>
      <c r="C10" s="410"/>
      <c r="D10" s="410"/>
      <c r="E10" s="410"/>
      <c r="F10" s="410"/>
      <c r="G10" s="410"/>
      <c r="H10" s="40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9" customFormat="true" ht="39.75" hidden="false" customHeight="true" outlineLevel="0" collapsed="false">
      <c r="A11" s="411" t="s">
        <v>384</v>
      </c>
      <c r="B11" s="412" t="n">
        <v>31918736</v>
      </c>
      <c r="C11" s="412" t="n">
        <v>3506</v>
      </c>
      <c r="D11" s="412" t="n">
        <v>35839306</v>
      </c>
      <c r="E11" s="412" t="n">
        <v>3504</v>
      </c>
      <c r="F11" s="412" t="n">
        <v>39480021</v>
      </c>
      <c r="G11" s="412" t="n">
        <v>3504</v>
      </c>
      <c r="H11" s="413" t="s">
        <v>38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9" customFormat="true" ht="39.75" hidden="false" customHeight="true" outlineLevel="0" collapsed="false">
      <c r="A12" s="414" t="s">
        <v>386</v>
      </c>
      <c r="B12" s="415" t="n">
        <v>16700365</v>
      </c>
      <c r="C12" s="415" t="n">
        <v>1454</v>
      </c>
      <c r="D12" s="415" t="n">
        <v>18512391</v>
      </c>
      <c r="E12" s="415" t="n">
        <v>1454</v>
      </c>
      <c r="F12" s="415" t="n">
        <v>19295103</v>
      </c>
      <c r="G12" s="415" t="n">
        <v>1554</v>
      </c>
      <c r="H12" s="416" t="s">
        <v>387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9" customFormat="true" ht="39.75" hidden="false" customHeight="true" outlineLevel="0" collapsed="false">
      <c r="A13" s="411" t="s">
        <v>388</v>
      </c>
      <c r="B13" s="412" t="n">
        <v>15326472</v>
      </c>
      <c r="C13" s="412" t="n">
        <v>1424</v>
      </c>
      <c r="D13" s="412" t="n">
        <v>18663264</v>
      </c>
      <c r="E13" s="412" t="n">
        <v>1424</v>
      </c>
      <c r="F13" s="412" t="n">
        <v>17281541</v>
      </c>
      <c r="G13" s="412" t="n">
        <v>1424</v>
      </c>
      <c r="H13" s="413" t="s">
        <v>38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9" customFormat="true" ht="39.75" hidden="false" customHeight="true" outlineLevel="0" collapsed="false">
      <c r="A14" s="414" t="s">
        <v>390</v>
      </c>
      <c r="B14" s="415" t="n">
        <v>9416498</v>
      </c>
      <c r="C14" s="415" t="n">
        <v>754</v>
      </c>
      <c r="D14" s="415" t="n">
        <v>9001579</v>
      </c>
      <c r="E14" s="415" t="n">
        <v>754</v>
      </c>
      <c r="F14" s="415" t="n">
        <v>9556884</v>
      </c>
      <c r="G14" s="415" t="n">
        <v>754</v>
      </c>
      <c r="H14" s="416" t="s">
        <v>39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9" customFormat="true" ht="39.75" hidden="false" customHeight="true" outlineLevel="0" collapsed="false">
      <c r="A15" s="411" t="s">
        <v>392</v>
      </c>
      <c r="B15" s="412" t="n">
        <v>8438732</v>
      </c>
      <c r="C15" s="412" t="n">
        <v>771</v>
      </c>
      <c r="D15" s="412" t="n">
        <v>9431630</v>
      </c>
      <c r="E15" s="412" t="n">
        <v>771</v>
      </c>
      <c r="F15" s="412" t="n">
        <v>9911965</v>
      </c>
      <c r="G15" s="412" t="n">
        <v>771</v>
      </c>
      <c r="H15" s="413" t="s">
        <v>39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9" customFormat="true" ht="39.75" hidden="false" customHeight="true" outlineLevel="0" collapsed="false">
      <c r="A16" s="414" t="s">
        <v>394</v>
      </c>
      <c r="B16" s="415" t="s">
        <v>395</v>
      </c>
      <c r="C16" s="415" t="n">
        <v>35</v>
      </c>
      <c r="D16" s="415" t="s">
        <v>395</v>
      </c>
      <c r="E16" s="415" t="n">
        <v>35</v>
      </c>
      <c r="F16" s="415" t="s">
        <v>395</v>
      </c>
      <c r="G16" s="415" t="n">
        <v>35</v>
      </c>
      <c r="H16" s="416" t="s">
        <v>39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121" customFormat="true" ht="23.25" hidden="false" customHeight="true" outlineLevel="0" collapsed="false">
      <c r="A17" s="417" t="s">
        <v>397</v>
      </c>
      <c r="B17" s="75" t="n">
        <v>81800803</v>
      </c>
      <c r="C17" s="75" t="n">
        <v>7944</v>
      </c>
      <c r="D17" s="75" t="n">
        <f aca="false">SUM(D11:D15)</f>
        <v>91448170</v>
      </c>
      <c r="E17" s="75" t="n">
        <f aca="false">SUM(E11:E16)</f>
        <v>7942</v>
      </c>
      <c r="F17" s="75" t="n">
        <f aca="false">SUM(F11:F16)</f>
        <v>95525514</v>
      </c>
      <c r="G17" s="75" t="n">
        <v>8042</v>
      </c>
      <c r="H17" s="75" t="s">
        <v>25</v>
      </c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</row>
    <row r="18" s="9" customFormat="true" ht="3" hidden="false" customHeight="true" outlineLevel="0" collapsed="false">
      <c r="A18" s="418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35" customFormat="true" ht="18.75" hidden="false" customHeight="true" outlineLevel="0" collapsed="false">
      <c r="A19" s="419" t="s">
        <v>376</v>
      </c>
      <c r="B19" s="406"/>
      <c r="C19" s="406"/>
      <c r="D19" s="407"/>
      <c r="E19" s="407"/>
      <c r="F19" s="407"/>
      <c r="G19" s="407"/>
      <c r="H19" s="407" t="s">
        <v>398</v>
      </c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</sheetData>
  <mergeCells count="15">
    <mergeCell ref="A3:H3"/>
    <mergeCell ref="A4:H4"/>
    <mergeCell ref="A5:H5"/>
    <mergeCell ref="F7:G7"/>
    <mergeCell ref="A8:A10"/>
    <mergeCell ref="B8:C8"/>
    <mergeCell ref="D8:E8"/>
    <mergeCell ref="F8:G8"/>
    <mergeCell ref="H8:H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551388888888889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20" width="45.56"/>
    <col collapsed="false" customWidth="true" hidden="false" outlineLevel="0" max="4" min="2" style="420" width="16.7"/>
    <col collapsed="false" customWidth="true" hidden="false" outlineLevel="0" max="5" min="5" style="420" width="46.56"/>
    <col collapsed="false" customWidth="false" hidden="false" outlineLevel="0" max="20" min="6" style="420" width="9.14"/>
    <col collapsed="false" customWidth="false" hidden="false" outlineLevel="0" max="257" min="21" style="421" width="9.14"/>
  </cols>
  <sheetData>
    <row r="1" s="424" customFormat="true" ht="21.75" hidden="false" customHeight="true" outlineLevel="0" collapsed="false">
      <c r="A1" s="422" t="s">
        <v>399</v>
      </c>
      <c r="B1" s="422"/>
      <c r="C1" s="422"/>
      <c r="D1" s="422"/>
      <c r="E1" s="422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</row>
    <row r="2" s="424" customFormat="true" ht="21.75" hidden="false" customHeight="true" outlineLevel="0" collapsed="false">
      <c r="A2" s="425" t="s">
        <v>400</v>
      </c>
      <c r="B2" s="425"/>
      <c r="C2" s="425"/>
      <c r="D2" s="425"/>
      <c r="E2" s="425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</row>
    <row r="3" s="424" customFormat="true" ht="21.75" hidden="false" customHeight="true" outlineLevel="0" collapsed="false">
      <c r="A3" s="425" t="s">
        <v>2</v>
      </c>
      <c r="B3" s="425"/>
      <c r="C3" s="425"/>
      <c r="D3" s="425"/>
      <c r="E3" s="425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</row>
    <row r="4" customFormat="false" ht="21.75" hidden="false" customHeight="true" outlineLevel="0" collapsed="false">
      <c r="A4" s="426" t="s">
        <v>401</v>
      </c>
      <c r="B4" s="426"/>
      <c r="C4" s="426"/>
      <c r="D4" s="426"/>
      <c r="E4" s="427"/>
    </row>
    <row r="5" customFormat="false" ht="27" hidden="false" customHeight="true" outlineLevel="0" collapsed="false">
      <c r="A5" s="428" t="s">
        <v>355</v>
      </c>
      <c r="B5" s="429" t="n">
        <v>2010</v>
      </c>
      <c r="C5" s="429" t="n">
        <v>2011</v>
      </c>
      <c r="D5" s="429" t="n">
        <v>2012</v>
      </c>
      <c r="E5" s="430" t="s">
        <v>9</v>
      </c>
    </row>
    <row r="6" customFormat="false" ht="33.75" hidden="false" customHeight="true" outlineLevel="0" collapsed="false">
      <c r="A6" s="431" t="s">
        <v>402</v>
      </c>
      <c r="B6" s="432" t="n">
        <v>1403493</v>
      </c>
      <c r="C6" s="432" t="n">
        <v>1518370</v>
      </c>
      <c r="D6" s="432" t="n">
        <v>1019188</v>
      </c>
      <c r="E6" s="433" t="s">
        <v>403</v>
      </c>
    </row>
    <row r="7" customFormat="false" ht="33.75" hidden="false" customHeight="true" outlineLevel="0" collapsed="false">
      <c r="A7" s="434" t="s">
        <v>404</v>
      </c>
      <c r="B7" s="435" t="n">
        <v>124176</v>
      </c>
      <c r="C7" s="435" t="n">
        <v>76867</v>
      </c>
      <c r="D7" s="435" t="n">
        <v>80816</v>
      </c>
      <c r="E7" s="436" t="s">
        <v>405</v>
      </c>
    </row>
    <row r="8" customFormat="false" ht="33.75" hidden="false" customHeight="true" outlineLevel="0" collapsed="false">
      <c r="A8" s="437" t="s">
        <v>406</v>
      </c>
      <c r="B8" s="438" t="n">
        <v>78513</v>
      </c>
      <c r="C8" s="438" t="n">
        <v>76232</v>
      </c>
      <c r="D8" s="438" t="n">
        <v>60473</v>
      </c>
      <c r="E8" s="439" t="s">
        <v>407</v>
      </c>
    </row>
    <row r="9" customFormat="false" ht="33.75" hidden="false" customHeight="true" outlineLevel="0" collapsed="false">
      <c r="A9" s="434" t="s">
        <v>408</v>
      </c>
      <c r="B9" s="435" t="n">
        <v>17847</v>
      </c>
      <c r="C9" s="435" t="n">
        <v>19018</v>
      </c>
      <c r="D9" s="435" t="n">
        <v>12605</v>
      </c>
      <c r="E9" s="436" t="s">
        <v>409</v>
      </c>
    </row>
    <row r="10" customFormat="false" ht="33.75" hidden="false" customHeight="true" outlineLevel="0" collapsed="false">
      <c r="A10" s="437" t="s">
        <v>410</v>
      </c>
      <c r="B10" s="438" t="n">
        <v>168</v>
      </c>
      <c r="C10" s="438" t="n">
        <v>74</v>
      </c>
      <c r="D10" s="438" t="n">
        <v>95</v>
      </c>
      <c r="E10" s="440" t="s">
        <v>411</v>
      </c>
    </row>
    <row r="11" customFormat="false" ht="33.75" hidden="false" customHeight="true" outlineLevel="0" collapsed="false">
      <c r="A11" s="434" t="s">
        <v>412</v>
      </c>
      <c r="B11" s="435" t="n">
        <v>5535</v>
      </c>
      <c r="C11" s="435" t="n">
        <v>6760</v>
      </c>
      <c r="D11" s="435" t="n">
        <v>6628</v>
      </c>
      <c r="E11" s="436" t="s">
        <v>413</v>
      </c>
    </row>
    <row r="12" customFormat="false" ht="33.75" hidden="false" customHeight="true" outlineLevel="0" collapsed="false">
      <c r="A12" s="437" t="s">
        <v>414</v>
      </c>
      <c r="B12" s="438" t="n">
        <v>5755</v>
      </c>
      <c r="C12" s="438" t="n">
        <v>4146</v>
      </c>
      <c r="D12" s="438" t="n">
        <v>6084</v>
      </c>
      <c r="E12" s="439" t="s">
        <v>415</v>
      </c>
    </row>
    <row r="13" customFormat="false" ht="33.75" hidden="false" customHeight="true" outlineLevel="0" collapsed="false">
      <c r="A13" s="434" t="s">
        <v>416</v>
      </c>
      <c r="B13" s="435" t="n">
        <v>3130</v>
      </c>
      <c r="C13" s="435" t="n">
        <v>2704</v>
      </c>
      <c r="D13" s="435" t="n">
        <v>2433</v>
      </c>
      <c r="E13" s="436" t="s">
        <v>417</v>
      </c>
    </row>
    <row r="14" customFormat="false" ht="33.75" hidden="false" customHeight="true" outlineLevel="0" collapsed="false">
      <c r="A14" s="437" t="s">
        <v>418</v>
      </c>
      <c r="B14" s="438" t="n">
        <v>748372</v>
      </c>
      <c r="C14" s="438" t="n">
        <v>620488</v>
      </c>
      <c r="D14" s="438" t="n">
        <v>635015</v>
      </c>
      <c r="E14" s="439" t="s">
        <v>118</v>
      </c>
    </row>
    <row r="15" s="445" customFormat="true" ht="27" hidden="false" customHeight="true" outlineLevel="0" collapsed="false">
      <c r="A15" s="441" t="s">
        <v>21</v>
      </c>
      <c r="B15" s="442" t="n">
        <f aca="false">SUM(B6:B14)</f>
        <v>2386989</v>
      </c>
      <c r="C15" s="442" t="n">
        <f aca="false">SUM(C6:C14)</f>
        <v>2324659</v>
      </c>
      <c r="D15" s="442" t="n">
        <f aca="false">SUM(D6:D14)</f>
        <v>1823337</v>
      </c>
      <c r="E15" s="443" t="s">
        <v>25</v>
      </c>
      <c r="F15" s="444"/>
      <c r="G15" s="444"/>
      <c r="H15" s="444"/>
      <c r="I15" s="444"/>
      <c r="J15" s="444"/>
      <c r="K15" s="444"/>
      <c r="L15" s="444"/>
      <c r="M15" s="444"/>
      <c r="N15" s="444"/>
      <c r="O15" s="444"/>
      <c r="P15" s="444"/>
      <c r="Q15" s="444"/>
      <c r="R15" s="444"/>
      <c r="S15" s="444"/>
      <c r="T15" s="444"/>
    </row>
    <row r="16" customFormat="false" ht="12" hidden="false" customHeight="true" outlineLevel="0" collapsed="false">
      <c r="B16" s="446"/>
      <c r="C16" s="446"/>
      <c r="D16" s="446"/>
    </row>
    <row r="17" s="447" customFormat="true" ht="15" hidden="false" customHeight="true" outlineLevel="0" collapsed="false">
      <c r="A17" s="447" t="s">
        <v>419</v>
      </c>
      <c r="C17" s="448"/>
      <c r="D17" s="448"/>
      <c r="E17" s="449" t="s">
        <v>420</v>
      </c>
      <c r="F17" s="448"/>
      <c r="G17" s="448"/>
      <c r="I17" s="448"/>
      <c r="J17" s="448"/>
      <c r="K17" s="448"/>
      <c r="U17" s="450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5" right="0.75" top="0.609722222222222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2.7"/>
    <col collapsed="false" customWidth="true" hidden="false" outlineLevel="0" max="4" min="2" style="91" width="19.56"/>
    <col collapsed="false" customWidth="true" hidden="false" outlineLevel="0" max="5" min="5" style="91" width="37.7"/>
    <col collapsed="false" customWidth="false" hidden="false" outlineLevel="0" max="23" min="6" style="91" width="9.14"/>
    <col collapsed="false" customWidth="false" hidden="false" outlineLevel="0" max="257" min="24" style="2" width="9.14"/>
  </cols>
  <sheetData>
    <row r="1" s="5" customFormat="true" ht="20.25" hidden="false" customHeight="true" outlineLevel="0" collapsed="false">
      <c r="A1" s="451" t="s">
        <v>421</v>
      </c>
      <c r="B1" s="451"/>
      <c r="C1" s="451"/>
      <c r="D1" s="451"/>
      <c r="E1" s="451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s="7" customFormat="true" ht="13.5" hidden="false" customHeight="true" outlineLevel="0" collapsed="false">
      <c r="A2" s="452" t="s">
        <v>422</v>
      </c>
      <c r="B2" s="452"/>
      <c r="C2" s="452"/>
      <c r="D2" s="452"/>
      <c r="E2" s="452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</row>
    <row r="3" s="7" customFormat="true" ht="14.25" hidden="false" customHeight="true" outlineLevel="0" collapsed="false">
      <c r="A3" s="453" t="s">
        <v>2</v>
      </c>
      <c r="B3" s="453"/>
      <c r="C3" s="453"/>
      <c r="D3" s="453"/>
      <c r="E3" s="45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</row>
    <row r="4" s="9" customFormat="true" ht="14.25" hidden="false" customHeight="true" outlineLevel="0" collapsed="false">
      <c r="A4" s="134"/>
      <c r="B4" s="134"/>
      <c r="C4" s="134"/>
      <c r="D4" s="134"/>
      <c r="E4" s="454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</row>
    <row r="5" s="9" customFormat="true" ht="21.75" hidden="false" customHeight="true" outlineLevel="0" collapsed="false">
      <c r="A5" s="10" t="s">
        <v>423</v>
      </c>
      <c r="B5" s="134"/>
      <c r="C5" s="134"/>
      <c r="D5" s="13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</row>
    <row r="6" s="9" customFormat="true" ht="32.25" hidden="false" customHeight="true" outlineLevel="0" collapsed="false">
      <c r="A6" s="455" t="s">
        <v>424</v>
      </c>
      <c r="B6" s="456" t="n">
        <v>2010</v>
      </c>
      <c r="C6" s="456" t="n">
        <v>2011</v>
      </c>
      <c r="D6" s="456" t="n">
        <v>2012</v>
      </c>
      <c r="E6" s="457" t="s">
        <v>9</v>
      </c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s="9" customFormat="true" ht="45" hidden="false" customHeight="true" outlineLevel="0" collapsed="false">
      <c r="A7" s="458" t="s">
        <v>425</v>
      </c>
      <c r="B7" s="459" t="n">
        <v>4917774</v>
      </c>
      <c r="C7" s="459" t="n">
        <v>5600682</v>
      </c>
      <c r="D7" s="459" t="n">
        <v>6759692</v>
      </c>
      <c r="E7" s="460" t="s">
        <v>426</v>
      </c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</row>
    <row r="8" s="9" customFormat="true" ht="45" hidden="false" customHeight="true" outlineLevel="0" collapsed="false">
      <c r="A8" s="310" t="s">
        <v>427</v>
      </c>
      <c r="B8" s="461" t="n">
        <v>734545</v>
      </c>
      <c r="C8" s="461" t="n">
        <v>685628</v>
      </c>
      <c r="D8" s="461" t="n">
        <v>680931</v>
      </c>
      <c r="E8" s="312" t="s">
        <v>428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</row>
    <row r="9" s="24" customFormat="true" ht="45" hidden="false" customHeight="true" outlineLevel="0" collapsed="false">
      <c r="A9" s="458" t="s">
        <v>429</v>
      </c>
      <c r="B9" s="459" t="n">
        <v>1881684029</v>
      </c>
      <c r="C9" s="459" t="n">
        <v>2683361961</v>
      </c>
      <c r="D9" s="459" t="s">
        <v>430</v>
      </c>
      <c r="E9" s="460" t="s">
        <v>431</v>
      </c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</row>
    <row r="10" s="9" customFormat="true" ht="45" hidden="false" customHeight="true" outlineLevel="0" collapsed="false">
      <c r="A10" s="310" t="s">
        <v>432</v>
      </c>
      <c r="B10" s="461" t="n">
        <v>1933441690</v>
      </c>
      <c r="C10" s="461" t="n">
        <v>2506138355</v>
      </c>
      <c r="D10" s="461" t="s">
        <v>433</v>
      </c>
      <c r="E10" s="312" t="s">
        <v>434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</row>
    <row r="11" s="24" customFormat="true" ht="45" hidden="false" customHeight="true" outlineLevel="0" collapsed="false">
      <c r="A11" s="462" t="s">
        <v>435</v>
      </c>
      <c r="B11" s="463" t="n">
        <v>603748587</v>
      </c>
      <c r="C11" s="463" t="n">
        <v>863046046</v>
      </c>
      <c r="D11" s="463" t="s">
        <v>436</v>
      </c>
      <c r="E11" s="464" t="s">
        <v>437</v>
      </c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</row>
    <row r="12" s="9" customFormat="true" ht="6.75" hidden="false" customHeight="true" outlineLevel="0" collapsed="false">
      <c r="A12" s="170"/>
      <c r="B12" s="170"/>
      <c r="C12" s="170"/>
      <c r="D12" s="170"/>
      <c r="E12" s="170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</row>
    <row r="13" s="56" customFormat="true" ht="11.25" hidden="false" customHeight="true" outlineLevel="0" collapsed="false">
      <c r="A13" s="465" t="s">
        <v>438</v>
      </c>
      <c r="B13" s="466"/>
      <c r="C13" s="466"/>
      <c r="D13" s="466"/>
      <c r="E13" s="194" t="s">
        <v>439</v>
      </c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</row>
    <row r="14" s="56" customFormat="true" ht="10.5" hidden="false" customHeight="true" outlineLevel="0" collapsed="false">
      <c r="A14" s="406" t="s">
        <v>440</v>
      </c>
      <c r="B14" s="194"/>
      <c r="C14" s="194"/>
      <c r="D14" s="194"/>
      <c r="E14" s="194" t="s">
        <v>441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</row>
    <row r="15" s="56" customFormat="true" ht="11.25" hidden="false" customHeight="true" outlineLevel="0" collapsed="false">
      <c r="A15" s="467" t="s">
        <v>442</v>
      </c>
      <c r="B15" s="192"/>
      <c r="C15" s="192"/>
      <c r="D15" s="192"/>
      <c r="E15" s="194" t="s">
        <v>443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</row>
    <row r="16" s="9" customFormat="true" ht="15" hidden="false" customHeight="false" outlineLevel="0" collapsed="false">
      <c r="A16" s="91"/>
      <c r="B16" s="91"/>
      <c r="C16" s="91"/>
      <c r="D16" s="91"/>
      <c r="E16" s="468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</row>
    <row r="17" s="9" customFormat="true" ht="1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</row>
    <row r="18" s="9" customFormat="true" ht="15" hidden="false" customHeight="false" outlineLevel="0" collapsed="false">
      <c r="A18" s="91"/>
      <c r="B18" s="91"/>
      <c r="C18" s="91"/>
      <c r="D18" s="91"/>
      <c r="E18" s="468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</row>
    <row r="19" s="9" customFormat="true" ht="1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</row>
    <row r="20" s="9" customFormat="true" ht="1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</row>
    <row r="21" s="9" customFormat="true" ht="1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</row>
    <row r="22" s="9" customFormat="tru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</row>
    <row r="23" s="9" customFormat="true" ht="1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</row>
    <row r="24" s="9" customFormat="true" ht="1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</row>
    <row r="25" s="9" customFormat="tru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</row>
    <row r="26" s="9" customFormat="tru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</row>
    <row r="27" s="9" customFormat="true" ht="1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</row>
    <row r="28" s="9" customFormat="true" ht="1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</row>
    <row r="29" s="9" customFormat="true" ht="1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</row>
    <row r="30" s="9" customFormat="true" ht="1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</row>
    <row r="31" s="9" customFormat="true" ht="1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</row>
    <row r="32" s="9" customFormat="true" ht="1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</row>
    <row r="33" s="9" customFormat="true" ht="1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</row>
    <row r="34" s="9" customFormat="true" ht="1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</row>
    <row r="35" s="9" customFormat="true" ht="1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</row>
    <row r="36" s="9" customFormat="tru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</row>
    <row r="37" s="9" customFormat="tru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</row>
    <row r="38" s="9" customFormat="true" ht="1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s="9" customFormat="true" ht="1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s="9" customFormat="true" ht="1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s="9" customFormat="true" ht="1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s="9" customFormat="true" ht="1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s="9" customFormat="tru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s="9" customFormat="tru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s="9" customFormat="tru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s="9" customFormat="true" ht="1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s="9" customFormat="true" ht="1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</row>
    <row r="48" s="9" customFormat="true" ht="1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</row>
    <row r="49" s="9" customFormat="true" ht="1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</row>
    <row r="50" s="9" customFormat="true" ht="1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</row>
    <row r="51" s="9" customFormat="true" ht="1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</row>
    <row r="52" s="9" customFormat="tru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</row>
    <row r="53" s="9" customFormat="true" ht="1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</row>
    <row r="54" s="9" customFormat="true" ht="1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</row>
    <row r="55" s="9" customFormat="true" ht="1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</row>
    <row r="56" s="9" customFormat="true" ht="1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</row>
    <row r="57" s="9" customFormat="true" ht="1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</row>
    <row r="58" s="9" customFormat="true" ht="1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</row>
    <row r="59" s="9" customFormat="true" ht="1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</row>
    <row r="60" s="9" customFormat="true" ht="1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</row>
    <row r="61" s="9" customFormat="true" ht="1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</row>
    <row r="62" s="9" customFormat="true" ht="1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</row>
    <row r="63" s="9" customFormat="true" ht="1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</row>
    <row r="64" s="9" customFormat="true" ht="1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</row>
    <row r="65" s="9" customFormat="true" ht="1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</row>
    <row r="66" s="9" customFormat="true" ht="1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</row>
    <row r="67" s="9" customFormat="true" ht="1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</row>
    <row r="68" s="9" customFormat="true" ht="1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</row>
    <row r="69" s="9" customFormat="true" ht="1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</row>
    <row r="70" s="9" customFormat="true" ht="1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</row>
    <row r="71" s="9" customFormat="true" ht="1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</row>
    <row r="72" s="9" customFormat="true" ht="1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</row>
    <row r="73" s="9" customFormat="true" ht="1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</row>
    <row r="74" s="9" customFormat="true" ht="1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</row>
    <row r="75" s="9" customFormat="true" ht="1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</row>
    <row r="76" s="9" customFormat="true" ht="1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</row>
    <row r="77" s="9" customFormat="true" ht="1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</row>
    <row r="78" s="9" customFormat="true" ht="1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</row>
    <row r="79" s="9" customFormat="true" ht="1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</row>
    <row r="80" s="9" customFormat="true" ht="1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</row>
    <row r="81" s="9" customFormat="true" ht="1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</row>
    <row r="82" s="9" customFormat="true" ht="1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</row>
    <row r="83" s="9" customFormat="true" ht="1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</row>
    <row r="84" s="9" customFormat="true" ht="1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</row>
    <row r="85" s="9" customFormat="true" ht="1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</row>
    <row r="86" s="9" customFormat="true" ht="1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</row>
    <row r="87" s="9" customFormat="true" ht="1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</row>
    <row r="88" s="9" customFormat="true" ht="1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</row>
    <row r="89" s="9" customFormat="true" ht="1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</row>
    <row r="90" s="9" customFormat="true" ht="1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</row>
    <row r="91" s="9" customFormat="true" ht="1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</row>
    <row r="92" s="9" customFormat="true" ht="1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</row>
    <row r="93" s="9" customFormat="true" ht="1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</row>
    <row r="94" s="9" customFormat="true" ht="1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</row>
    <row r="95" s="9" customFormat="true" ht="1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</row>
    <row r="96" s="9" customFormat="true" ht="1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</row>
    <row r="97" s="9" customFormat="true" ht="1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</row>
    <row r="98" s="9" customFormat="true" ht="1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</row>
    <row r="99" s="9" customFormat="true" ht="1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</row>
    <row r="100" s="9" customFormat="true" ht="1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</row>
    <row r="101" s="9" customFormat="true" ht="1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</row>
    <row r="102" s="9" customFormat="true" ht="1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</row>
    <row r="103" s="9" customFormat="true" ht="1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</row>
    <row r="104" s="9" customFormat="true" ht="1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</row>
    <row r="105" s="9" customFormat="true" ht="1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</row>
    <row r="106" s="9" customFormat="true" ht="1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</row>
    <row r="107" s="9" customFormat="true" ht="1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</row>
    <row r="108" s="9" customFormat="true" ht="1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</row>
    <row r="109" s="9" customFormat="true" ht="1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</row>
    <row r="110" s="9" customFormat="true" ht="1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</row>
    <row r="111" s="9" customFormat="true" ht="1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</row>
    <row r="112" s="9" customFormat="true" ht="1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</row>
    <row r="113" s="9" customFormat="true" ht="1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</row>
    <row r="114" s="9" customFormat="true" ht="1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</row>
    <row r="115" s="9" customFormat="true" ht="1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</row>
    <row r="116" s="9" customFormat="true" ht="1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</row>
    <row r="117" s="9" customFormat="true" ht="1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</row>
    <row r="118" s="9" customFormat="true" ht="1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</row>
    <row r="119" s="9" customFormat="true" ht="1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</row>
    <row r="120" s="9" customFormat="true" ht="1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</row>
    <row r="121" s="9" customFormat="true" ht="1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</row>
    <row r="122" s="9" customFormat="true" ht="1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</row>
    <row r="123" s="9" customFormat="true" ht="1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</row>
    <row r="124" s="9" customFormat="true" ht="1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</row>
    <row r="125" s="9" customFormat="true" ht="1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</row>
    <row r="126" s="9" customFormat="true" ht="1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</row>
    <row r="127" s="9" customFormat="true" ht="1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</row>
    <row r="128" s="9" customFormat="true" ht="1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</row>
    <row r="129" s="9" customFormat="true" ht="1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</row>
    <row r="130" s="9" customFormat="true" ht="1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</row>
    <row r="131" s="9" customFormat="true" ht="1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</row>
    <row r="132" s="9" customFormat="true" ht="1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</row>
    <row r="133" s="9" customFormat="true" ht="1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5" right="0.6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1.14"/>
    <col collapsed="false" customWidth="true" hidden="false" outlineLevel="0" max="4" min="2" style="91" width="20.85"/>
    <col collapsed="false" customWidth="true" hidden="false" outlineLevel="0" max="5" min="5" style="91" width="41.14"/>
    <col collapsed="false" customWidth="false" hidden="false" outlineLevel="0" max="23" min="6" style="91" width="9.14"/>
    <col collapsed="false" customWidth="false" hidden="false" outlineLevel="0" max="257" min="24" style="2" width="9.14"/>
  </cols>
  <sheetData>
    <row r="1" customFormat="false" ht="30" hidden="false" customHeight="true" outlineLevel="0" collapsed="false"/>
    <row r="2" customFormat="false" ht="30" hidden="false" customHeight="true" outlineLevel="0" collapsed="false"/>
    <row r="3" s="5" customFormat="true" ht="24.95" hidden="false" customHeight="true" outlineLevel="0" collapsed="false">
      <c r="A3" s="451" t="s">
        <v>444</v>
      </c>
      <c r="B3" s="451"/>
      <c r="C3" s="451"/>
      <c r="D3" s="451"/>
      <c r="E3" s="451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</row>
    <row r="4" s="7" customFormat="true" ht="17.25" hidden="false" customHeight="true" outlineLevel="0" collapsed="false">
      <c r="A4" s="452" t="s">
        <v>445</v>
      </c>
      <c r="B4" s="452"/>
      <c r="C4" s="452"/>
      <c r="D4" s="452"/>
      <c r="E4" s="45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</row>
    <row r="5" s="7" customFormat="true" ht="24.95" hidden="false" customHeight="true" outlineLevel="0" collapsed="false">
      <c r="A5" s="452" t="s">
        <v>2</v>
      </c>
      <c r="B5" s="452"/>
      <c r="C5" s="452"/>
      <c r="D5" s="452"/>
      <c r="E5" s="452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</row>
    <row r="6" s="9" customFormat="true" ht="6.75" hidden="false" customHeight="true" outlineLevel="0" collapsed="false">
      <c r="A6" s="134"/>
      <c r="B6" s="134"/>
      <c r="C6" s="134"/>
      <c r="D6" s="134"/>
      <c r="E6" s="469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s="9" customFormat="true" ht="31.5" hidden="false" customHeight="true" outlineLevel="0" collapsed="false">
      <c r="A7" s="10" t="s">
        <v>446</v>
      </c>
      <c r="B7" s="134"/>
      <c r="C7" s="134"/>
      <c r="D7" s="134"/>
      <c r="E7" s="134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</row>
    <row r="8" s="9" customFormat="true" ht="33.75" hidden="false" customHeight="true" outlineLevel="0" collapsed="false">
      <c r="A8" s="96" t="s">
        <v>424</v>
      </c>
      <c r="B8" s="306" t="n">
        <v>2010</v>
      </c>
      <c r="C8" s="306" t="n">
        <v>2011</v>
      </c>
      <c r="D8" s="306" t="n">
        <v>2012</v>
      </c>
      <c r="E8" s="307" t="s">
        <v>9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</row>
    <row r="9" s="9" customFormat="true" ht="50.25" hidden="false" customHeight="true" outlineLevel="0" collapsed="false">
      <c r="A9" s="470" t="s">
        <v>447</v>
      </c>
      <c r="B9" s="471" t="n">
        <v>245060</v>
      </c>
      <c r="C9" s="471" t="n">
        <v>228543</v>
      </c>
      <c r="D9" s="471" t="n">
        <v>220704</v>
      </c>
      <c r="E9" s="472" t="s">
        <v>448</v>
      </c>
      <c r="F9" s="134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</row>
    <row r="10" s="9" customFormat="true" ht="50.25" hidden="false" customHeight="true" outlineLevel="0" collapsed="false">
      <c r="A10" s="473" t="s">
        <v>449</v>
      </c>
      <c r="B10" s="474" t="n">
        <v>255739</v>
      </c>
      <c r="C10" s="474" t="n">
        <v>197857</v>
      </c>
      <c r="D10" s="474" t="n">
        <v>181818</v>
      </c>
      <c r="E10" s="475" t="s">
        <v>450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</row>
    <row r="11" s="9" customFormat="true" ht="50.25" hidden="false" customHeight="true" outlineLevel="0" collapsed="false">
      <c r="A11" s="470" t="s">
        <v>451</v>
      </c>
      <c r="B11" s="471" t="n">
        <v>59564</v>
      </c>
      <c r="C11" s="471" t="n">
        <v>64463</v>
      </c>
      <c r="D11" s="471" t="n">
        <v>68082</v>
      </c>
      <c r="E11" s="472" t="s">
        <v>452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</row>
    <row r="12" s="9" customFormat="true" ht="50.25" hidden="false" customHeight="true" outlineLevel="0" collapsed="false">
      <c r="A12" s="473" t="s">
        <v>453</v>
      </c>
      <c r="B12" s="474" t="n">
        <v>3793</v>
      </c>
      <c r="C12" s="474" t="n">
        <v>4235</v>
      </c>
      <c r="D12" s="474" t="n">
        <v>4588</v>
      </c>
      <c r="E12" s="475" t="s">
        <v>454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</row>
    <row r="13" s="24" customFormat="true" ht="50.25" hidden="false" customHeight="true" outlineLevel="0" collapsed="false">
      <c r="A13" s="462" t="s">
        <v>455</v>
      </c>
      <c r="B13" s="476" t="n">
        <v>55504</v>
      </c>
      <c r="C13" s="476" t="n">
        <v>49994</v>
      </c>
      <c r="D13" s="476" t="n">
        <v>51566</v>
      </c>
      <c r="E13" s="464" t="s">
        <v>456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</row>
    <row r="14" s="9" customFormat="true" ht="8.25" hidden="false" customHeight="true" outlineLevel="0" collapsed="false">
      <c r="A14" s="477"/>
      <c r="B14" s="478"/>
      <c r="C14" s="478"/>
      <c r="D14" s="478"/>
      <c r="E14" s="479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</row>
    <row r="15" s="56" customFormat="true" ht="11.25" hidden="false" customHeight="true" outlineLevel="0" collapsed="false">
      <c r="A15" s="465" t="s">
        <v>457</v>
      </c>
      <c r="B15" s="467"/>
      <c r="C15" s="467"/>
      <c r="D15" s="467"/>
      <c r="E15" s="194" t="s">
        <v>458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</row>
    <row r="16" s="56" customFormat="true" ht="10.5" hidden="false" customHeight="true" outlineLevel="0" collapsed="false">
      <c r="A16" s="406" t="s">
        <v>440</v>
      </c>
      <c r="B16" s="194"/>
      <c r="C16" s="194"/>
      <c r="D16" s="194"/>
      <c r="E16" s="194" t="s">
        <v>441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</row>
    <row r="17" s="56" customFormat="true" ht="11.25" hidden="false" customHeight="true" outlineLevel="0" collapsed="false">
      <c r="A17" s="467" t="s">
        <v>442</v>
      </c>
      <c r="B17" s="192"/>
      <c r="C17" s="192"/>
      <c r="D17" s="192"/>
      <c r="E17" s="194" t="s">
        <v>443</v>
      </c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</row>
    <row r="18" s="9" customFormat="true" ht="1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</row>
    <row r="19" s="9" customFormat="true" ht="1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</row>
    <row r="20" s="9" customFormat="true" ht="1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</row>
    <row r="21" s="9" customFormat="true" ht="1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</row>
    <row r="22" s="9" customFormat="tru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</row>
    <row r="23" s="9" customFormat="true" ht="1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</row>
    <row r="24" s="9" customFormat="true" ht="1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</row>
    <row r="25" s="9" customFormat="tru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</row>
    <row r="26" s="9" customFormat="tru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</row>
    <row r="27" s="9" customFormat="true" ht="1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</row>
    <row r="28" s="9" customFormat="true" ht="1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</row>
    <row r="29" s="9" customFormat="true" ht="1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</row>
    <row r="30" s="9" customFormat="true" ht="1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</row>
    <row r="31" s="9" customFormat="true" ht="1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</row>
    <row r="32" s="9" customFormat="true" ht="1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</row>
    <row r="33" s="9" customFormat="true" ht="1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</row>
    <row r="34" s="9" customFormat="true" ht="1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</row>
    <row r="35" s="9" customFormat="true" ht="1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</row>
    <row r="36" s="9" customFormat="tru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</row>
    <row r="37" s="9" customFormat="tru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</row>
    <row r="38" s="9" customFormat="true" ht="1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s="9" customFormat="true" ht="1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s="9" customFormat="true" ht="1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s="9" customFormat="true" ht="1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s="9" customFormat="true" ht="1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s="9" customFormat="tru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s="9" customFormat="tru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s="9" customFormat="tru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s="9" customFormat="true" ht="1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s="9" customFormat="true" ht="1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</row>
    <row r="48" s="9" customFormat="true" ht="1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</row>
    <row r="49" s="9" customFormat="true" ht="1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</row>
    <row r="50" s="9" customFormat="true" ht="1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</row>
    <row r="51" s="9" customFormat="true" ht="1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</row>
    <row r="52" s="9" customFormat="tru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</row>
    <row r="53" s="9" customFormat="true" ht="1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</row>
    <row r="54" s="9" customFormat="true" ht="1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</row>
    <row r="55" s="9" customFormat="true" ht="1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</row>
    <row r="56" s="9" customFormat="true" ht="1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</row>
    <row r="57" s="9" customFormat="true" ht="1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</row>
    <row r="58" s="9" customFormat="true" ht="1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</row>
    <row r="59" s="9" customFormat="true" ht="1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</row>
    <row r="60" s="9" customFormat="true" ht="1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</row>
    <row r="61" s="9" customFormat="true" ht="1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</row>
    <row r="62" s="9" customFormat="true" ht="1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</row>
    <row r="63" s="9" customFormat="true" ht="1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</row>
    <row r="64" s="9" customFormat="true" ht="1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</row>
    <row r="65" s="9" customFormat="true" ht="1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</row>
    <row r="66" s="9" customFormat="true" ht="1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</row>
    <row r="67" s="9" customFormat="true" ht="1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</row>
    <row r="68" s="9" customFormat="true" ht="1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</row>
    <row r="69" s="9" customFormat="true" ht="1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</row>
    <row r="70" s="9" customFormat="true" ht="1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</row>
    <row r="71" s="9" customFormat="true" ht="1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</row>
    <row r="72" s="9" customFormat="true" ht="1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</row>
    <row r="73" s="9" customFormat="true" ht="1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</row>
    <row r="74" s="9" customFormat="true" ht="1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</row>
    <row r="75" s="9" customFormat="true" ht="1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</row>
    <row r="76" s="9" customFormat="true" ht="1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</row>
    <row r="77" s="9" customFormat="true" ht="1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</row>
    <row r="78" s="9" customFormat="true" ht="1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</row>
    <row r="79" s="9" customFormat="true" ht="1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</row>
    <row r="80" s="9" customFormat="true" ht="1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</row>
    <row r="81" s="9" customFormat="true" ht="1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</row>
    <row r="82" s="9" customFormat="true" ht="1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</row>
    <row r="83" s="9" customFormat="true" ht="1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</row>
    <row r="84" s="9" customFormat="true" ht="1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</row>
    <row r="85" s="9" customFormat="true" ht="1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</row>
    <row r="86" s="9" customFormat="true" ht="1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</row>
    <row r="87" s="9" customFormat="true" ht="1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</row>
    <row r="88" s="9" customFormat="true" ht="1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</row>
    <row r="89" s="9" customFormat="true" ht="1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</row>
    <row r="90" s="9" customFormat="true" ht="1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</row>
    <row r="91" s="9" customFormat="true" ht="1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</row>
    <row r="92" s="9" customFormat="true" ht="1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</row>
    <row r="93" s="9" customFormat="true" ht="1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</row>
    <row r="94" s="9" customFormat="true" ht="1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</row>
    <row r="95" s="9" customFormat="true" ht="1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</row>
    <row r="96" s="9" customFormat="true" ht="1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</row>
    <row r="97" s="9" customFormat="true" ht="1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</row>
    <row r="98" s="9" customFormat="true" ht="1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</row>
    <row r="99" s="9" customFormat="true" ht="1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</row>
    <row r="100" s="9" customFormat="true" ht="1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</row>
    <row r="101" s="9" customFormat="true" ht="1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</row>
    <row r="102" s="9" customFormat="true" ht="1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</row>
    <row r="103" s="9" customFormat="true" ht="1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</row>
    <row r="104" s="9" customFormat="true" ht="1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</row>
    <row r="105" s="9" customFormat="true" ht="1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</row>
    <row r="106" s="9" customFormat="true" ht="1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</row>
    <row r="107" s="9" customFormat="true" ht="1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</row>
    <row r="108" s="9" customFormat="true" ht="1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</row>
    <row r="109" s="9" customFormat="true" ht="1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</row>
    <row r="110" s="9" customFormat="true" ht="1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</row>
    <row r="111" s="9" customFormat="true" ht="1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</row>
    <row r="112" s="9" customFormat="true" ht="1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</row>
    <row r="113" s="9" customFormat="true" ht="1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</row>
    <row r="114" s="9" customFormat="true" ht="1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</row>
    <row r="115" s="9" customFormat="true" ht="1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</row>
    <row r="116" s="9" customFormat="true" ht="1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</row>
    <row r="117" s="9" customFormat="true" ht="1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</row>
    <row r="118" s="9" customFormat="true" ht="1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</row>
    <row r="119" s="9" customFormat="true" ht="1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</row>
    <row r="120" s="9" customFormat="true" ht="1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</row>
    <row r="121" s="9" customFormat="true" ht="1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</row>
    <row r="122" s="9" customFormat="true" ht="1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</row>
    <row r="123" s="9" customFormat="true" ht="1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</row>
    <row r="124" s="9" customFormat="true" ht="1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</row>
    <row r="125" s="9" customFormat="true" ht="1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</row>
    <row r="126" s="9" customFormat="true" ht="1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</row>
    <row r="127" s="9" customFormat="true" ht="1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</row>
    <row r="128" s="9" customFormat="true" ht="1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</row>
    <row r="129" s="9" customFormat="true" ht="1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</row>
    <row r="130" s="9" customFormat="true" ht="1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</row>
    <row r="131" s="9" customFormat="true" ht="1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</row>
    <row r="132" s="9" customFormat="true" ht="1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</row>
    <row r="133" s="9" customFormat="true" ht="1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</row>
    <row r="134" s="9" customFormat="true" ht="1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5" right="0.80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25.7"/>
    <col collapsed="false" customWidth="false" hidden="false" outlineLevel="0" max="11" min="6" style="1" width="9.14"/>
    <col collapsed="false" customWidth="false" hidden="false" outlineLevel="0" max="257" min="12" style="2" width="9.14"/>
  </cols>
  <sheetData>
    <row r="1" s="5" customFormat="true" ht="24.95" hidden="false" customHeight="true" outlineLevel="0" collapsed="false">
      <c r="A1" s="3" t="s">
        <v>15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s="7" customFormat="true" ht="24.95" hidden="false" customHeight="true" outlineLevel="0" collapsed="false">
      <c r="A2" s="6" t="s">
        <v>16</v>
      </c>
      <c r="B2" s="6"/>
      <c r="C2" s="6"/>
      <c r="D2" s="6"/>
      <c r="E2" s="6"/>
      <c r="F2" s="4"/>
      <c r="G2" s="4"/>
      <c r="H2" s="4"/>
      <c r="I2" s="4"/>
      <c r="J2" s="4"/>
      <c r="K2" s="4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4"/>
      <c r="G3" s="4"/>
      <c r="H3" s="4"/>
      <c r="I3" s="4"/>
      <c r="J3" s="4"/>
      <c r="K3" s="4"/>
    </row>
    <row r="4" s="9" customFormat="true" ht="24.95" hidden="false" customHeight="true" outlineLevel="0" collapsed="false">
      <c r="A4" s="1"/>
      <c r="B4" s="1"/>
      <c r="C4" s="1"/>
      <c r="D4" s="1"/>
      <c r="E4" s="39"/>
      <c r="F4" s="1"/>
      <c r="G4" s="1"/>
      <c r="H4" s="1"/>
      <c r="I4" s="1"/>
      <c r="J4" s="1"/>
      <c r="K4" s="1"/>
    </row>
    <row r="5" s="13" customFormat="true" ht="24.95" hidden="false" customHeight="true" outlineLevel="0" collapsed="false">
      <c r="A5" s="10" t="s">
        <v>17</v>
      </c>
      <c r="B5" s="11"/>
      <c r="C5" s="11"/>
      <c r="D5" s="11"/>
      <c r="E5" s="40"/>
      <c r="F5" s="11"/>
      <c r="G5" s="11"/>
      <c r="H5" s="11"/>
      <c r="I5" s="11"/>
      <c r="J5" s="11"/>
      <c r="K5" s="11"/>
    </row>
    <row r="6" s="19" customFormat="true" ht="27.75" hidden="false" customHeight="true" outlineLevel="0" collapsed="false">
      <c r="A6" s="41" t="s">
        <v>4</v>
      </c>
      <c r="B6" s="42" t="s">
        <v>18</v>
      </c>
      <c r="C6" s="42" t="s">
        <v>19</v>
      </c>
      <c r="D6" s="42" t="s">
        <v>20</v>
      </c>
      <c r="E6" s="43" t="s">
        <v>21</v>
      </c>
      <c r="F6" s="17"/>
      <c r="G6" s="18"/>
      <c r="H6" s="18"/>
      <c r="I6" s="18"/>
      <c r="J6" s="18"/>
      <c r="K6" s="18"/>
    </row>
    <row r="7" s="24" customFormat="true" ht="27.75" hidden="false" customHeight="true" outlineLevel="0" collapsed="false">
      <c r="A7" s="44" t="s">
        <v>9</v>
      </c>
      <c r="B7" s="45" t="s">
        <v>22</v>
      </c>
      <c r="C7" s="45" t="s">
        <v>23</v>
      </c>
      <c r="D7" s="45" t="s">
        <v>24</v>
      </c>
      <c r="E7" s="46" t="s">
        <v>25</v>
      </c>
      <c r="F7" s="17"/>
      <c r="G7" s="18"/>
      <c r="H7" s="18"/>
      <c r="I7" s="18"/>
      <c r="J7" s="18"/>
      <c r="K7" s="18"/>
    </row>
    <row r="8" s="51" customFormat="true" ht="67.5" hidden="false" customHeight="true" outlineLevel="0" collapsed="false">
      <c r="A8" s="47" t="n">
        <v>2010</v>
      </c>
      <c r="B8" s="48" t="n">
        <v>23010860</v>
      </c>
      <c r="C8" s="48" t="n">
        <v>23302820</v>
      </c>
      <c r="D8" s="48" t="n">
        <v>866948</v>
      </c>
      <c r="E8" s="49" t="n">
        <v>47180628</v>
      </c>
      <c r="F8" s="50"/>
      <c r="G8" s="50"/>
      <c r="H8" s="50"/>
      <c r="I8" s="50"/>
      <c r="J8" s="50"/>
      <c r="K8" s="50"/>
    </row>
    <row r="9" s="51" customFormat="true" ht="67.5" hidden="false" customHeight="true" outlineLevel="0" collapsed="false">
      <c r="A9" s="25" t="n">
        <v>2011</v>
      </c>
      <c r="B9" s="26" t="n">
        <v>24903590</v>
      </c>
      <c r="C9" s="26" t="n">
        <v>25283977</v>
      </c>
      <c r="D9" s="26" t="n">
        <v>785947</v>
      </c>
      <c r="E9" s="27" t="n">
        <f aca="false">SUM(B9:D9)</f>
        <v>50973514</v>
      </c>
      <c r="F9" s="50"/>
      <c r="G9" s="50"/>
      <c r="H9" s="50"/>
      <c r="I9" s="50"/>
      <c r="J9" s="50"/>
      <c r="K9" s="50"/>
    </row>
    <row r="10" s="51" customFormat="true" ht="67.5" hidden="false" customHeight="true" outlineLevel="0" collapsed="false">
      <c r="A10" s="31" t="n">
        <v>2012</v>
      </c>
      <c r="B10" s="32" t="n">
        <v>28456601</v>
      </c>
      <c r="C10" s="32" t="n">
        <v>28663585</v>
      </c>
      <c r="D10" s="32" t="n">
        <v>564280</v>
      </c>
      <c r="E10" s="33" t="n">
        <f aca="false">SUM(B10:D10)</f>
        <v>57684466</v>
      </c>
      <c r="F10" s="50"/>
      <c r="G10" s="50"/>
      <c r="H10" s="50"/>
      <c r="I10" s="50"/>
      <c r="J10" s="50"/>
      <c r="K10" s="50"/>
    </row>
    <row r="11" s="9" customFormat="true" ht="6.75" hidden="false" customHeight="true" outlineLevel="0" collapsed="false">
      <c r="A11" s="1"/>
      <c r="B11" s="1"/>
      <c r="C11" s="1"/>
      <c r="D11" s="1"/>
      <c r="F11" s="1"/>
      <c r="G11" s="1"/>
      <c r="H11" s="1"/>
      <c r="I11" s="1"/>
      <c r="J11" s="1"/>
      <c r="K11" s="1"/>
    </row>
    <row r="12" s="55" customFormat="true" ht="33.75" hidden="false" customHeight="true" outlineLevel="0" collapsed="false">
      <c r="A12" s="52" t="s">
        <v>26</v>
      </c>
      <c r="B12" s="52"/>
      <c r="C12" s="52"/>
      <c r="D12" s="53" t="s">
        <v>27</v>
      </c>
      <c r="E12" s="53"/>
      <c r="F12" s="54"/>
      <c r="G12" s="54"/>
      <c r="H12" s="54"/>
      <c r="I12" s="54"/>
      <c r="J12" s="54"/>
      <c r="K12" s="54"/>
    </row>
    <row r="13" s="37" customFormat="true" ht="15" hidden="false" customHeight="true" outlineLevel="0" collapsed="false">
      <c r="A13" s="34" t="s">
        <v>13</v>
      </c>
      <c r="B13" s="35"/>
      <c r="C13" s="35"/>
      <c r="D13" s="35"/>
      <c r="E13" s="36" t="s">
        <v>14</v>
      </c>
      <c r="F13" s="35"/>
      <c r="G13" s="35"/>
      <c r="H13" s="35"/>
      <c r="I13" s="35"/>
      <c r="J13" s="35"/>
      <c r="K13" s="35"/>
    </row>
    <row r="14" s="56" customFormat="tru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s="56" customFormat="tru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s="56" customFormat="tru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s="9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9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s="9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s="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9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9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s="9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s="9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s="9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s="9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s="9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s="9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9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s="9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s="9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s="9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s="9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s="9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s="9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s="9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9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9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9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s="9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s="9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9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9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9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9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9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9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9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s="9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9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9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9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9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9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s="9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9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s="9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9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9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s="9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s="9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s="9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s="9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s="9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</sheetData>
  <mergeCells count="5">
    <mergeCell ref="A1:E1"/>
    <mergeCell ref="A2:E2"/>
    <mergeCell ref="A3:E3"/>
    <mergeCell ref="A12:C12"/>
    <mergeCell ref="D12:E1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9722222222222" bottom="0.77986111111111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2 - 11 ) Figur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8.28"/>
    <col collapsed="false" customWidth="true" hidden="false" outlineLevel="0" max="4" min="4" style="1" width="15.85"/>
    <col collapsed="false" customWidth="true" hidden="false" outlineLevel="0" max="5" min="5" style="1" width="8.28"/>
    <col collapsed="false" customWidth="true" hidden="false" outlineLevel="0" max="6" min="6" style="1" width="17.85"/>
    <col collapsed="false" customWidth="true" hidden="false" outlineLevel="0" max="7" min="7" style="1" width="8.28"/>
    <col collapsed="false" customWidth="true" hidden="false" outlineLevel="0" max="8" min="8" style="1" width="18.85"/>
    <col collapsed="false" customWidth="true" hidden="false" outlineLevel="0" max="9" min="9" style="1" width="8.28"/>
    <col collapsed="false" customWidth="true" hidden="false" outlineLevel="0" max="10" min="10" style="1" width="19.7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customFormat="false" ht="49.5" hidden="false" customHeight="true" outlineLevel="0" collapsed="false"/>
    <row r="2" s="5" customFormat="true" ht="24.9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7" customFormat="true" ht="24.95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4"/>
    </row>
    <row r="4" s="7" customFormat="true" ht="24.7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4"/>
    </row>
    <row r="5" s="9" customFormat="true" ht="24.75" hidden="true" customHeight="true" outlineLevel="0" collapsed="false">
      <c r="A5" s="1"/>
      <c r="B5" s="1"/>
      <c r="C5" s="1"/>
      <c r="D5" s="1" t="s">
        <v>31</v>
      </c>
      <c r="E5" s="1"/>
      <c r="F5" s="1"/>
      <c r="G5" s="1"/>
      <c r="H5" s="1"/>
      <c r="I5" s="1"/>
      <c r="J5" s="39"/>
      <c r="K5" s="1"/>
    </row>
    <row r="6" s="13" customFormat="true" ht="24.95" hidden="false" customHeight="true" outlineLevel="0" collapsed="false">
      <c r="A6" s="10" t="s">
        <v>32</v>
      </c>
      <c r="B6" s="11"/>
      <c r="C6" s="11"/>
      <c r="D6" s="11"/>
      <c r="E6" s="11"/>
      <c r="F6" s="11"/>
      <c r="G6" s="11"/>
      <c r="H6" s="11"/>
      <c r="I6" s="11"/>
      <c r="J6" s="58"/>
      <c r="K6" s="11"/>
    </row>
    <row r="7" s="19" customFormat="true" ht="15" hidden="false" customHeight="true" outlineLevel="0" collapsed="false">
      <c r="A7" s="59" t="s">
        <v>33</v>
      </c>
      <c r="B7" s="60" t="s">
        <v>18</v>
      </c>
      <c r="C7" s="61" t="s">
        <v>34</v>
      </c>
      <c r="D7" s="60" t="s">
        <v>19</v>
      </c>
      <c r="E7" s="61" t="s">
        <v>34</v>
      </c>
      <c r="F7" s="60" t="s">
        <v>20</v>
      </c>
      <c r="G7" s="61" t="s">
        <v>34</v>
      </c>
      <c r="H7" s="60" t="s">
        <v>21</v>
      </c>
      <c r="I7" s="61" t="s">
        <v>34</v>
      </c>
      <c r="J7" s="62" t="s">
        <v>9</v>
      </c>
      <c r="K7" s="18"/>
    </row>
    <row r="8" s="24" customFormat="true" ht="21.75" hidden="false" customHeight="true" outlineLevel="0" collapsed="false">
      <c r="A8" s="59"/>
      <c r="B8" s="63" t="s">
        <v>22</v>
      </c>
      <c r="C8" s="61"/>
      <c r="D8" s="63" t="s">
        <v>23</v>
      </c>
      <c r="E8" s="61"/>
      <c r="F8" s="63" t="s">
        <v>24</v>
      </c>
      <c r="G8" s="61"/>
      <c r="H8" s="63" t="s">
        <v>25</v>
      </c>
      <c r="I8" s="61"/>
      <c r="J8" s="62"/>
      <c r="K8" s="18"/>
    </row>
    <row r="9" s="9" customFormat="true" ht="22.9" hidden="false" customHeight="true" outlineLevel="0" collapsed="false">
      <c r="A9" s="64" t="s">
        <v>35</v>
      </c>
      <c r="B9" s="65" t="n">
        <v>2419385</v>
      </c>
      <c r="C9" s="66" t="n">
        <v>8.5</v>
      </c>
      <c r="D9" s="65" t="n">
        <v>2379078</v>
      </c>
      <c r="E9" s="66" t="n">
        <v>8.3</v>
      </c>
      <c r="F9" s="65" t="n">
        <v>53604</v>
      </c>
      <c r="G9" s="66" t="n">
        <v>9.5</v>
      </c>
      <c r="H9" s="67" t="n">
        <v>4852067</v>
      </c>
      <c r="I9" s="66" t="n">
        <v>8.41</v>
      </c>
      <c r="J9" s="68" t="s">
        <v>36</v>
      </c>
      <c r="K9" s="1"/>
    </row>
    <row r="10" s="9" customFormat="true" ht="22.9" hidden="false" customHeight="true" outlineLevel="0" collapsed="false">
      <c r="A10" s="69" t="s">
        <v>37</v>
      </c>
      <c r="B10" s="70" t="n">
        <v>2242615</v>
      </c>
      <c r="C10" s="71" t="n">
        <v>7.88</v>
      </c>
      <c r="D10" s="70" t="n">
        <v>2271472</v>
      </c>
      <c r="E10" s="71" t="n">
        <v>7.92</v>
      </c>
      <c r="F10" s="70" t="n">
        <v>47053</v>
      </c>
      <c r="G10" s="71" t="n">
        <v>8.34</v>
      </c>
      <c r="H10" s="72" t="n">
        <v>4561140</v>
      </c>
      <c r="I10" s="71" t="n">
        <v>7.91</v>
      </c>
      <c r="J10" s="73" t="s">
        <v>38</v>
      </c>
      <c r="K10" s="1"/>
    </row>
    <row r="11" s="9" customFormat="true" ht="22.9" hidden="false" customHeight="true" outlineLevel="0" collapsed="false">
      <c r="A11" s="64" t="s">
        <v>39</v>
      </c>
      <c r="B11" s="65" t="n">
        <v>2348592</v>
      </c>
      <c r="C11" s="66" t="n">
        <v>8.25</v>
      </c>
      <c r="D11" s="65" t="n">
        <v>2435192</v>
      </c>
      <c r="E11" s="66" t="n">
        <v>8.5</v>
      </c>
      <c r="F11" s="65" t="n">
        <v>64536</v>
      </c>
      <c r="G11" s="66" t="n">
        <v>11.44</v>
      </c>
      <c r="H11" s="67" t="n">
        <v>4848320</v>
      </c>
      <c r="I11" s="66" t="n">
        <v>8.4</v>
      </c>
      <c r="J11" s="68" t="s">
        <v>40</v>
      </c>
      <c r="K11" s="1"/>
    </row>
    <row r="12" s="9" customFormat="true" ht="22.9" hidden="false" customHeight="true" outlineLevel="0" collapsed="false">
      <c r="A12" s="69" t="s">
        <v>41</v>
      </c>
      <c r="B12" s="70" t="n">
        <v>2268641</v>
      </c>
      <c r="C12" s="71" t="n">
        <v>7.97</v>
      </c>
      <c r="D12" s="70" t="n">
        <v>2238272</v>
      </c>
      <c r="E12" s="71" t="n">
        <v>7.81</v>
      </c>
      <c r="F12" s="70" t="n">
        <v>59760</v>
      </c>
      <c r="G12" s="71" t="n">
        <v>10.59</v>
      </c>
      <c r="H12" s="72" t="n">
        <v>4566673</v>
      </c>
      <c r="I12" s="71" t="n">
        <v>7.92</v>
      </c>
      <c r="J12" s="73" t="s">
        <v>42</v>
      </c>
      <c r="K12" s="1"/>
    </row>
    <row r="13" s="9" customFormat="true" ht="22.9" hidden="false" customHeight="true" outlineLevel="0" collapsed="false">
      <c r="A13" s="64" t="s">
        <v>43</v>
      </c>
      <c r="B13" s="65" t="n">
        <v>2159315</v>
      </c>
      <c r="C13" s="66" t="n">
        <v>7.59</v>
      </c>
      <c r="D13" s="65" t="n">
        <v>2182828</v>
      </c>
      <c r="E13" s="66" t="n">
        <v>7.62</v>
      </c>
      <c r="F13" s="65" t="n">
        <v>46471</v>
      </c>
      <c r="G13" s="66" t="n">
        <v>8.24</v>
      </c>
      <c r="H13" s="67" t="n">
        <v>4388614</v>
      </c>
      <c r="I13" s="66" t="n">
        <v>7.61</v>
      </c>
      <c r="J13" s="68" t="s">
        <v>44</v>
      </c>
      <c r="K13" s="1"/>
    </row>
    <row r="14" s="9" customFormat="true" ht="22.9" hidden="false" customHeight="true" outlineLevel="0" collapsed="false">
      <c r="A14" s="69" t="s">
        <v>45</v>
      </c>
      <c r="B14" s="70" t="n">
        <v>2247812</v>
      </c>
      <c r="C14" s="71" t="n">
        <v>7.9</v>
      </c>
      <c r="D14" s="70" t="n">
        <v>2417768</v>
      </c>
      <c r="E14" s="71" t="n">
        <v>8.43</v>
      </c>
      <c r="F14" s="70" t="n">
        <v>49166</v>
      </c>
      <c r="G14" s="71" t="n">
        <v>8.71</v>
      </c>
      <c r="H14" s="72" t="n">
        <v>4714746</v>
      </c>
      <c r="I14" s="71" t="n">
        <v>8.17</v>
      </c>
      <c r="J14" s="73" t="s">
        <v>46</v>
      </c>
      <c r="K14" s="1"/>
    </row>
    <row r="15" s="9" customFormat="true" ht="22.9" hidden="false" customHeight="true" outlineLevel="0" collapsed="false">
      <c r="A15" s="64" t="s">
        <v>47</v>
      </c>
      <c r="B15" s="65" t="n">
        <v>2396162</v>
      </c>
      <c r="C15" s="66" t="n">
        <v>8.42</v>
      </c>
      <c r="D15" s="65" t="n">
        <v>2559566</v>
      </c>
      <c r="E15" s="66" t="n">
        <v>8.93</v>
      </c>
      <c r="F15" s="65" t="n">
        <v>50427</v>
      </c>
      <c r="G15" s="66" t="n">
        <v>8.94</v>
      </c>
      <c r="H15" s="67" t="n">
        <v>5006155</v>
      </c>
      <c r="I15" s="66" t="n">
        <v>8.68</v>
      </c>
      <c r="J15" s="68" t="s">
        <v>48</v>
      </c>
      <c r="K15" s="1"/>
    </row>
    <row r="16" s="9" customFormat="true" ht="22.9" hidden="false" customHeight="true" outlineLevel="0" collapsed="false">
      <c r="A16" s="69" t="s">
        <v>49</v>
      </c>
      <c r="B16" s="70" t="n">
        <v>2407303</v>
      </c>
      <c r="C16" s="71" t="n">
        <v>8.46</v>
      </c>
      <c r="D16" s="70" t="n">
        <v>2396034</v>
      </c>
      <c r="E16" s="71" t="n">
        <v>8.36</v>
      </c>
      <c r="F16" s="70" t="n">
        <v>43815</v>
      </c>
      <c r="G16" s="71" t="n">
        <v>7.76</v>
      </c>
      <c r="H16" s="72" t="n">
        <v>4847152</v>
      </c>
      <c r="I16" s="71" t="n">
        <v>8.4</v>
      </c>
      <c r="J16" s="73" t="s">
        <v>50</v>
      </c>
      <c r="K16" s="1"/>
    </row>
    <row r="17" s="9" customFormat="true" ht="22.9" hidden="false" customHeight="true" outlineLevel="0" collapsed="false">
      <c r="A17" s="64" t="s">
        <v>51</v>
      </c>
      <c r="B17" s="65" t="n">
        <v>2471716</v>
      </c>
      <c r="C17" s="66" t="n">
        <v>8.69</v>
      </c>
      <c r="D17" s="65" t="n">
        <v>2267109</v>
      </c>
      <c r="E17" s="66" t="n">
        <v>7.91</v>
      </c>
      <c r="F17" s="65" t="n">
        <v>41564</v>
      </c>
      <c r="G17" s="66" t="n">
        <v>7.37</v>
      </c>
      <c r="H17" s="67" t="n">
        <v>4780389</v>
      </c>
      <c r="I17" s="66" t="n">
        <v>8.29</v>
      </c>
      <c r="J17" s="68" t="s">
        <v>52</v>
      </c>
      <c r="K17" s="1"/>
    </row>
    <row r="18" s="9" customFormat="true" ht="22.9" hidden="false" customHeight="true" outlineLevel="0" collapsed="false">
      <c r="A18" s="69" t="s">
        <v>53</v>
      </c>
      <c r="B18" s="70" t="n">
        <v>2430135</v>
      </c>
      <c r="C18" s="71" t="n">
        <v>8.54</v>
      </c>
      <c r="D18" s="70" t="n">
        <v>2451921</v>
      </c>
      <c r="E18" s="71" t="n">
        <v>8.55</v>
      </c>
      <c r="F18" s="70" t="n">
        <v>41190</v>
      </c>
      <c r="G18" s="71" t="n">
        <v>7.3</v>
      </c>
      <c r="H18" s="72" t="n">
        <v>4923246</v>
      </c>
      <c r="I18" s="71" t="n">
        <v>8.53</v>
      </c>
      <c r="J18" s="73" t="s">
        <v>54</v>
      </c>
      <c r="K18" s="1"/>
    </row>
    <row r="19" s="9" customFormat="true" ht="22.9" hidden="false" customHeight="true" outlineLevel="0" collapsed="false">
      <c r="A19" s="64" t="s">
        <v>55</v>
      </c>
      <c r="B19" s="65" t="n">
        <v>2403190</v>
      </c>
      <c r="C19" s="66" t="n">
        <v>8.45</v>
      </c>
      <c r="D19" s="65" t="n">
        <v>2435750</v>
      </c>
      <c r="E19" s="66" t="n">
        <v>8.5</v>
      </c>
      <c r="F19" s="65" t="n">
        <v>36063</v>
      </c>
      <c r="G19" s="66" t="n">
        <v>6.39</v>
      </c>
      <c r="H19" s="67" t="n">
        <v>4875003</v>
      </c>
      <c r="I19" s="66" t="n">
        <v>8.45</v>
      </c>
      <c r="J19" s="68" t="s">
        <v>56</v>
      </c>
      <c r="K19" s="1"/>
    </row>
    <row r="20" s="9" customFormat="true" ht="22.5" hidden="false" customHeight="true" outlineLevel="0" collapsed="false">
      <c r="A20" s="69" t="s">
        <v>57</v>
      </c>
      <c r="B20" s="70" t="n">
        <v>2661735</v>
      </c>
      <c r="C20" s="71" t="n">
        <v>9.35</v>
      </c>
      <c r="D20" s="70" t="n">
        <v>2628595</v>
      </c>
      <c r="E20" s="71" t="n">
        <v>9.17</v>
      </c>
      <c r="F20" s="70" t="n">
        <v>30631</v>
      </c>
      <c r="G20" s="71" t="n">
        <v>5.43</v>
      </c>
      <c r="H20" s="72" t="n">
        <v>5320961</v>
      </c>
      <c r="I20" s="71" t="n">
        <v>9.22</v>
      </c>
      <c r="J20" s="73" t="s">
        <v>58</v>
      </c>
      <c r="K20" s="1"/>
    </row>
    <row r="21" s="78" customFormat="true" ht="22.5" hidden="false" customHeight="true" outlineLevel="0" collapsed="false">
      <c r="A21" s="74" t="s">
        <v>21</v>
      </c>
      <c r="B21" s="75" t="n">
        <f aca="false">SUM(B9:B20)</f>
        <v>28456601</v>
      </c>
      <c r="C21" s="76" t="n">
        <v>100</v>
      </c>
      <c r="D21" s="75" t="n">
        <f aca="false">SUM(D9:D20)</f>
        <v>28663585</v>
      </c>
      <c r="E21" s="76" t="n">
        <v>100</v>
      </c>
      <c r="F21" s="75" t="n">
        <f aca="false">SUM(F9:F20)</f>
        <v>564280</v>
      </c>
      <c r="G21" s="76" t="n">
        <v>100</v>
      </c>
      <c r="H21" s="75" t="n">
        <f aca="false">SUM(H9:H20)</f>
        <v>57684466</v>
      </c>
      <c r="I21" s="76" t="n">
        <v>100</v>
      </c>
      <c r="J21" s="77" t="s">
        <v>25</v>
      </c>
      <c r="K21" s="11"/>
    </row>
    <row r="22" s="78" customFormat="true" ht="9" hidden="false" customHeight="true" outlineLevel="0" collapsed="false">
      <c r="A22" s="12"/>
      <c r="B22" s="79"/>
      <c r="C22" s="80"/>
      <c r="D22" s="79"/>
      <c r="E22" s="81"/>
      <c r="F22" s="79"/>
      <c r="G22" s="81"/>
      <c r="H22" s="79"/>
      <c r="I22" s="81"/>
      <c r="J22" s="12"/>
      <c r="K22" s="11"/>
    </row>
    <row r="23" s="55" customFormat="true" ht="27" hidden="false" customHeight="true" outlineLevel="0" collapsed="false">
      <c r="A23" s="52" t="s">
        <v>59</v>
      </c>
      <c r="B23" s="52"/>
      <c r="C23" s="52"/>
      <c r="D23" s="52"/>
      <c r="F23" s="53" t="s">
        <v>60</v>
      </c>
      <c r="G23" s="53"/>
      <c r="H23" s="53"/>
      <c r="I23" s="53"/>
      <c r="J23" s="53"/>
      <c r="K23" s="54"/>
    </row>
    <row r="24" s="37" customFormat="true" ht="15" hidden="false" customHeight="true" outlineLevel="0" collapsed="false">
      <c r="A24" s="34" t="s">
        <v>13</v>
      </c>
      <c r="B24" s="35"/>
      <c r="C24" s="35"/>
      <c r="F24" s="35"/>
      <c r="G24" s="35"/>
      <c r="H24" s="35"/>
      <c r="I24" s="35"/>
      <c r="J24" s="36" t="s">
        <v>14</v>
      </c>
      <c r="K24" s="35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82"/>
      <c r="I25" s="1"/>
      <c r="J25" s="1"/>
      <c r="K25" s="1"/>
    </row>
    <row r="26" s="9" customFormat="true" ht="15" hidden="false" customHeight="false" outlineLevel="0" collapsed="false">
      <c r="A26" s="1"/>
      <c r="B26" s="82"/>
      <c r="C26" s="82"/>
      <c r="D26" s="82"/>
      <c r="E26" s="82"/>
      <c r="F26" s="82"/>
      <c r="G26" s="82"/>
      <c r="H26" s="82"/>
      <c r="I26" s="82"/>
      <c r="J26" s="1"/>
      <c r="K26" s="1"/>
    </row>
    <row r="27" s="9" customFormat="true" ht="15" hidden="false" customHeight="false" outlineLevel="0" collapsed="false">
      <c r="A27" s="1"/>
      <c r="B27" s="82"/>
      <c r="C27" s="82"/>
      <c r="D27" s="82"/>
      <c r="E27" s="82"/>
      <c r="F27" s="82"/>
      <c r="G27" s="82"/>
      <c r="H27" s="82"/>
      <c r="I27" s="82"/>
      <c r="J27" s="1"/>
      <c r="K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s="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9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9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s="9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s="9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s="9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s="9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s="9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s="9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9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s="9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s="9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s="9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s="9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s="9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s="9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s="9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9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9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9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s="9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s="9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9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9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9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9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9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9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9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s="9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9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9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9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9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9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s="9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9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s="9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9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9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s="9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s="9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s="9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s="9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s="9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</sheetData>
  <mergeCells count="11">
    <mergeCell ref="A2:J2"/>
    <mergeCell ref="A3:J3"/>
    <mergeCell ref="A4:J4"/>
    <mergeCell ref="A7:A8"/>
    <mergeCell ref="C7:C8"/>
    <mergeCell ref="E7:E8"/>
    <mergeCell ref="G7:G8"/>
    <mergeCell ref="I7:I8"/>
    <mergeCell ref="J7:J8"/>
    <mergeCell ref="A23:D23"/>
    <mergeCell ref="F23:J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32.14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false" hidden="false" outlineLevel="0" max="11" min="7" style="1" width="9.14"/>
    <col collapsed="false" customWidth="false" hidden="false" outlineLevel="0" max="257" min="12" style="2" width="9.14"/>
  </cols>
  <sheetData>
    <row r="1" s="5" customFormat="true" ht="24.95" hidden="false" customHeight="true" outlineLevel="0" collapsed="false">
      <c r="A1" s="3" t="s">
        <v>61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7" customFormat="true" ht="24.95" hidden="false" customHeight="true" outlineLevel="0" collapsed="false">
      <c r="A2" s="6" t="s">
        <v>62</v>
      </c>
      <c r="B2" s="6"/>
      <c r="C2" s="6"/>
      <c r="D2" s="6"/>
      <c r="E2" s="4"/>
      <c r="F2" s="4"/>
      <c r="G2" s="4"/>
      <c r="H2" s="4"/>
      <c r="I2" s="4"/>
      <c r="J2" s="4"/>
      <c r="K2" s="4"/>
    </row>
    <row r="3" s="7" customFormat="true" ht="24.95" hidden="false" customHeight="true" outlineLevel="0" collapsed="false">
      <c r="A3" s="83" t="s">
        <v>2</v>
      </c>
      <c r="B3" s="83"/>
      <c r="C3" s="83"/>
      <c r="D3" s="83"/>
      <c r="E3" s="4"/>
      <c r="F3" s="4"/>
      <c r="G3" s="4"/>
      <c r="H3" s="4"/>
      <c r="I3" s="4"/>
      <c r="J3" s="4"/>
      <c r="K3" s="4"/>
    </row>
    <row r="4" s="9" customFormat="true" ht="24.75" hidden="false" customHeight="true" outlineLevel="0" collapsed="false">
      <c r="A4" s="1"/>
      <c r="B4" s="1"/>
      <c r="C4" s="1"/>
      <c r="D4" s="39"/>
      <c r="E4" s="1"/>
      <c r="F4" s="1"/>
      <c r="G4" s="1"/>
      <c r="H4" s="1"/>
      <c r="I4" s="1"/>
      <c r="J4" s="1"/>
      <c r="K4" s="1"/>
    </row>
    <row r="5" s="13" customFormat="true" ht="24.95" hidden="false" customHeight="true" outlineLevel="0" collapsed="false">
      <c r="A5" s="10" t="s">
        <v>63</v>
      </c>
      <c r="B5" s="11"/>
      <c r="C5" s="11"/>
      <c r="D5" s="84"/>
      <c r="E5" s="11"/>
      <c r="F5" s="11"/>
      <c r="G5" s="11"/>
      <c r="H5" s="11"/>
      <c r="I5" s="11"/>
      <c r="J5" s="11"/>
      <c r="K5" s="11"/>
    </row>
    <row r="6" s="24" customFormat="true" ht="25.5" hidden="false" customHeight="true" outlineLevel="0" collapsed="false">
      <c r="A6" s="41" t="s">
        <v>4</v>
      </c>
      <c r="B6" s="42" t="s">
        <v>64</v>
      </c>
      <c r="C6" s="42" t="s">
        <v>65</v>
      </c>
      <c r="D6" s="43" t="s">
        <v>21</v>
      </c>
      <c r="E6" s="17"/>
      <c r="F6" s="18"/>
      <c r="G6" s="18"/>
      <c r="H6" s="18"/>
      <c r="I6" s="18"/>
      <c r="J6" s="18"/>
      <c r="K6" s="18"/>
    </row>
    <row r="7" s="24" customFormat="true" ht="23.25" hidden="false" customHeight="true" outlineLevel="0" collapsed="false">
      <c r="A7" s="44" t="s">
        <v>9</v>
      </c>
      <c r="B7" s="45" t="s">
        <v>66</v>
      </c>
      <c r="C7" s="45" t="s">
        <v>67</v>
      </c>
      <c r="D7" s="46" t="s">
        <v>25</v>
      </c>
      <c r="E7" s="17"/>
      <c r="F7" s="18"/>
      <c r="G7" s="18"/>
      <c r="H7" s="18"/>
      <c r="I7" s="18"/>
      <c r="J7" s="18"/>
      <c r="K7" s="18"/>
    </row>
    <row r="8" s="9" customFormat="true" ht="65.25" hidden="false" customHeight="true" outlineLevel="0" collapsed="false">
      <c r="A8" s="85" t="n">
        <v>2010</v>
      </c>
      <c r="B8" s="86" t="n">
        <v>1122480</v>
      </c>
      <c r="C8" s="86" t="n">
        <v>947560</v>
      </c>
      <c r="D8" s="87" t="n">
        <v>2070040</v>
      </c>
      <c r="E8" s="1"/>
      <c r="F8" s="1"/>
      <c r="G8" s="1"/>
      <c r="H8" s="1"/>
      <c r="I8" s="1"/>
      <c r="J8" s="1"/>
      <c r="K8" s="1"/>
    </row>
    <row r="9" s="51" customFormat="true" ht="65.25" hidden="false" customHeight="true" outlineLevel="0" collapsed="false">
      <c r="A9" s="25" t="n">
        <v>2011</v>
      </c>
      <c r="B9" s="26" t="n">
        <v>1107449</v>
      </c>
      <c r="C9" s="26" t="n">
        <v>870901</v>
      </c>
      <c r="D9" s="27" t="n">
        <f aca="false">SUM(B9:C9)</f>
        <v>1978350</v>
      </c>
      <c r="E9" s="50"/>
      <c r="F9" s="50"/>
      <c r="G9" s="50"/>
      <c r="H9" s="50"/>
      <c r="I9" s="50"/>
      <c r="J9" s="50"/>
      <c r="K9" s="50"/>
    </row>
    <row r="10" s="9" customFormat="true" ht="65.25" hidden="false" customHeight="true" outlineLevel="0" collapsed="false">
      <c r="A10" s="88" t="n">
        <v>2012</v>
      </c>
      <c r="B10" s="89" t="n">
        <v>1191250</v>
      </c>
      <c r="C10" s="89" t="n">
        <v>953635</v>
      </c>
      <c r="D10" s="90" t="n">
        <f aca="false">SUM(B10:C10)</f>
        <v>2144885</v>
      </c>
      <c r="E10" s="1"/>
      <c r="F10" s="1"/>
      <c r="G10" s="1"/>
      <c r="H10" s="1"/>
      <c r="I10" s="1"/>
      <c r="J10" s="1"/>
      <c r="K10" s="1"/>
    </row>
    <row r="11" s="9" customFormat="true" ht="15" hidden="false" customHeight="true" outlineLevel="0" collapsed="false">
      <c r="A11" s="12"/>
      <c r="B11" s="38"/>
      <c r="C11" s="38"/>
      <c r="D11" s="12"/>
      <c r="E11" s="1"/>
      <c r="F11" s="1"/>
      <c r="G11" s="1"/>
      <c r="H11" s="1"/>
      <c r="I11" s="1"/>
      <c r="J11" s="1"/>
      <c r="K11" s="1"/>
    </row>
    <row r="12" s="37" customFormat="true" ht="15" hidden="false" customHeight="true" outlineLevel="0" collapsed="false">
      <c r="A12" s="34" t="s">
        <v>13</v>
      </c>
      <c r="B12" s="35"/>
      <c r="C12" s="35"/>
      <c r="D12" s="36" t="s">
        <v>14</v>
      </c>
      <c r="E12" s="35"/>
      <c r="F12" s="35"/>
      <c r="G12" s="35"/>
      <c r="H12" s="35"/>
      <c r="I12" s="35"/>
      <c r="J12" s="35"/>
      <c r="K12" s="35"/>
    </row>
    <row r="13" s="9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9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9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9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9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9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s="9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s="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9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9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s="9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s="9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s="9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s="9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s="9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s="9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9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s="9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s="9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s="9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s="9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s="9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s="9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s="9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9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9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9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s="9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s="9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9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9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9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9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9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9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9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s="9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9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9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9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9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9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s="9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9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s="9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9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9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s="9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s="9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s="9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s="9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90277777777778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 شكــل ( 03 - 11 ) Figur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26.7"/>
    <col collapsed="false" customWidth="true" hidden="false" outlineLevel="0" max="4" min="2" style="91" width="24.41"/>
    <col collapsed="false" customWidth="true" hidden="false" outlineLevel="0" max="5" min="5" style="91" width="26.7"/>
    <col collapsed="false" customWidth="false" hidden="false" outlineLevel="0" max="18" min="6" style="91" width="9.14"/>
    <col collapsed="false" customWidth="false" hidden="false" outlineLevel="0" max="25" min="19" style="92" width="9.14"/>
    <col collapsed="false" customWidth="false" hidden="false" outlineLevel="0" max="257" min="26" style="2" width="9.14"/>
  </cols>
  <sheetData>
    <row r="1" customFormat="false" ht="30" hidden="false" customHeight="true" outlineLevel="0" collapsed="false"/>
    <row r="2" s="5" customFormat="true" ht="24.95" hidden="false" customHeight="true" outlineLevel="0" collapsed="false">
      <c r="A2" s="3" t="s">
        <v>68</v>
      </c>
      <c r="B2" s="3"/>
      <c r="C2" s="3"/>
      <c r="D2" s="3"/>
      <c r="E2" s="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3" s="7" customFormat="true" ht="24.95" hidden="false" customHeight="true" outlineLevel="0" collapsed="false">
      <c r="A3" s="94" t="s">
        <v>69</v>
      </c>
      <c r="B3" s="94"/>
      <c r="C3" s="94"/>
      <c r="D3" s="94"/>
      <c r="E3" s="94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s="7" customFormat="true" ht="24.95" hidden="false" customHeight="true" outlineLevel="0" collapsed="false">
      <c r="A4" s="94" t="s">
        <v>2</v>
      </c>
      <c r="B4" s="94"/>
      <c r="C4" s="94"/>
      <c r="D4" s="94"/>
      <c r="E4" s="94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s="9" customFormat="true" ht="25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56"/>
      <c r="T5" s="56"/>
      <c r="U5" s="56"/>
      <c r="V5" s="56"/>
      <c r="W5" s="56"/>
      <c r="X5" s="56"/>
      <c r="Y5" s="56"/>
    </row>
    <row r="6" s="9" customFormat="true" ht="24.95" hidden="false" customHeight="true" outlineLevel="0" collapsed="false">
      <c r="A6" s="10" t="s">
        <v>70</v>
      </c>
      <c r="B6" s="91"/>
      <c r="C6" s="91"/>
      <c r="D6" s="91"/>
      <c r="E6" s="95" t="s">
        <v>71</v>
      </c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56"/>
      <c r="T6" s="56"/>
      <c r="U6" s="56"/>
      <c r="V6" s="56"/>
      <c r="W6" s="56"/>
      <c r="X6" s="56"/>
      <c r="Y6" s="56"/>
    </row>
    <row r="7" s="9" customFormat="true" ht="35.1" hidden="false" customHeight="true" outlineLevel="0" collapsed="false">
      <c r="A7" s="96" t="s">
        <v>72</v>
      </c>
      <c r="B7" s="97" t="n">
        <v>2010</v>
      </c>
      <c r="C7" s="97" t="n">
        <v>2011</v>
      </c>
      <c r="D7" s="97" t="n">
        <v>2012</v>
      </c>
      <c r="E7" s="98" t="s">
        <v>9</v>
      </c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56"/>
      <c r="T7" s="56"/>
      <c r="U7" s="56"/>
      <c r="V7" s="56"/>
      <c r="W7" s="56"/>
      <c r="X7" s="56"/>
      <c r="Y7" s="56"/>
    </row>
    <row r="8" s="9" customFormat="true" ht="45.75" hidden="false" customHeight="true" outlineLevel="0" collapsed="false">
      <c r="A8" s="99" t="s">
        <v>73</v>
      </c>
      <c r="B8" s="100" t="n">
        <v>1850711</v>
      </c>
      <c r="C8" s="100" t="n">
        <v>1925533</v>
      </c>
      <c r="D8" s="100" t="n">
        <v>1528860</v>
      </c>
      <c r="E8" s="101" t="s">
        <v>74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56"/>
      <c r="T8" s="56"/>
      <c r="U8" s="56"/>
      <c r="V8" s="56"/>
      <c r="W8" s="56"/>
      <c r="X8" s="56"/>
      <c r="Y8" s="56"/>
    </row>
    <row r="9" s="9" customFormat="true" ht="48" hidden="false" customHeight="true" outlineLevel="0" collapsed="false">
      <c r="A9" s="102" t="s">
        <v>75</v>
      </c>
      <c r="B9" s="103" t="n">
        <v>1079569</v>
      </c>
      <c r="C9" s="103" t="n">
        <v>1176514</v>
      </c>
      <c r="D9" s="103" t="n">
        <v>893533</v>
      </c>
      <c r="E9" s="104" t="s">
        <v>76</v>
      </c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56"/>
      <c r="T9" s="56"/>
      <c r="U9" s="56"/>
      <c r="V9" s="56"/>
      <c r="W9" s="56"/>
      <c r="X9" s="56"/>
      <c r="Y9" s="56"/>
    </row>
    <row r="10" s="9" customFormat="true" ht="46.5" hidden="false" customHeight="true" outlineLevel="0" collapsed="false">
      <c r="A10" s="105" t="s">
        <v>77</v>
      </c>
      <c r="B10" s="100" t="n">
        <v>8645495</v>
      </c>
      <c r="C10" s="100" t="n">
        <v>9911017</v>
      </c>
      <c r="D10" s="100" t="n">
        <v>7547817</v>
      </c>
      <c r="E10" s="106" t="s">
        <v>78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56"/>
      <c r="T10" s="56"/>
      <c r="U10" s="56"/>
      <c r="V10" s="56"/>
      <c r="W10" s="56"/>
      <c r="X10" s="56"/>
      <c r="Y10" s="56"/>
    </row>
    <row r="11" s="9" customFormat="true" ht="41.25" hidden="false" customHeight="true" outlineLevel="0" collapsed="false">
      <c r="A11" s="107" t="s">
        <v>79</v>
      </c>
      <c r="B11" s="108" t="n">
        <f aca="false">SUM(B8:B10)</f>
        <v>11575775</v>
      </c>
      <c r="C11" s="108" t="n">
        <v>13013064</v>
      </c>
      <c r="D11" s="108" t="n">
        <f aca="false">SUM(D8:D10)</f>
        <v>9970210</v>
      </c>
      <c r="E11" s="109" t="s">
        <v>25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56"/>
      <c r="T11" s="56"/>
      <c r="U11" s="56"/>
      <c r="V11" s="56"/>
      <c r="W11" s="56"/>
      <c r="X11" s="56"/>
      <c r="Y11" s="56"/>
    </row>
    <row r="12" s="9" customFormat="true" ht="4.5" hidden="false" customHeight="true" outlineLevel="0" collapsed="false">
      <c r="A12" s="110"/>
      <c r="B12" s="111"/>
      <c r="C12" s="111"/>
      <c r="D12" s="111"/>
      <c r="E12" s="112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56"/>
      <c r="T12" s="56"/>
      <c r="U12" s="56"/>
      <c r="V12" s="56"/>
      <c r="W12" s="56"/>
      <c r="X12" s="56"/>
      <c r="Y12" s="56"/>
    </row>
    <row r="13" s="56" customFormat="true" ht="14.25" hidden="false" customHeight="true" outlineLevel="0" collapsed="false">
      <c r="A13" s="113" t="s">
        <v>80</v>
      </c>
      <c r="B13" s="113"/>
      <c r="C13" s="114"/>
      <c r="D13" s="114"/>
      <c r="E13" s="115" t="s">
        <v>81</v>
      </c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s="56" customFormat="true" ht="14.25" hidden="false" customHeight="true" outlineLevel="0" collapsed="false">
      <c r="A14" s="34" t="s">
        <v>82</v>
      </c>
      <c r="B14" s="116"/>
      <c r="C14" s="116"/>
      <c r="D14" s="116"/>
      <c r="E14" s="117" t="s">
        <v>83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6" s="9" customFormat="true" ht="1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56"/>
      <c r="T16" s="56"/>
      <c r="U16" s="56"/>
      <c r="V16" s="56"/>
      <c r="W16" s="56"/>
      <c r="X16" s="56"/>
      <c r="Y16" s="56"/>
    </row>
    <row r="17" s="9" customFormat="true" ht="1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56"/>
      <c r="T17" s="56"/>
      <c r="U17" s="56"/>
      <c r="V17" s="56"/>
      <c r="W17" s="56"/>
      <c r="X17" s="56"/>
      <c r="Y17" s="56"/>
    </row>
    <row r="18" s="9" customFormat="true" ht="1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56"/>
      <c r="T18" s="56"/>
      <c r="U18" s="56"/>
      <c r="V18" s="56"/>
      <c r="W18" s="56"/>
      <c r="X18" s="56"/>
      <c r="Y18" s="56"/>
    </row>
    <row r="19" s="9" customFormat="true" ht="1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56"/>
      <c r="T19" s="56"/>
      <c r="U19" s="56"/>
      <c r="V19" s="56"/>
      <c r="W19" s="56"/>
      <c r="X19" s="56"/>
      <c r="Y19" s="56"/>
    </row>
    <row r="20" s="9" customFormat="true" ht="1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56"/>
      <c r="T20" s="56"/>
      <c r="U20" s="56"/>
      <c r="V20" s="56"/>
      <c r="W20" s="56"/>
      <c r="X20" s="56"/>
      <c r="Y20" s="56"/>
    </row>
    <row r="21" s="9" customFormat="true" ht="1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56"/>
      <c r="T21" s="56"/>
      <c r="U21" s="56"/>
      <c r="V21" s="56"/>
      <c r="W21" s="56"/>
      <c r="X21" s="56"/>
      <c r="Y21" s="56"/>
    </row>
    <row r="22" s="9" customFormat="tru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56"/>
      <c r="T22" s="56"/>
      <c r="U22" s="56"/>
      <c r="V22" s="56"/>
      <c r="W22" s="56"/>
      <c r="X22" s="56"/>
      <c r="Y22" s="56"/>
    </row>
    <row r="23" s="9" customFormat="true" ht="1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56"/>
      <c r="T23" s="56"/>
      <c r="U23" s="56"/>
      <c r="V23" s="56"/>
      <c r="W23" s="56"/>
      <c r="X23" s="56"/>
      <c r="Y23" s="56"/>
    </row>
    <row r="24" s="9" customFormat="true" ht="1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56"/>
      <c r="T24" s="56"/>
      <c r="U24" s="56"/>
      <c r="V24" s="56"/>
      <c r="W24" s="56"/>
      <c r="X24" s="56"/>
      <c r="Y24" s="56"/>
    </row>
    <row r="25" s="9" customFormat="tru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56"/>
      <c r="T25" s="56"/>
      <c r="U25" s="56"/>
      <c r="V25" s="56"/>
      <c r="W25" s="56"/>
      <c r="X25" s="56"/>
      <c r="Y25" s="56"/>
    </row>
    <row r="26" s="9" customFormat="tru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56"/>
      <c r="T26" s="56"/>
      <c r="U26" s="56"/>
      <c r="V26" s="56"/>
      <c r="W26" s="56"/>
      <c r="X26" s="56"/>
      <c r="Y26" s="56"/>
    </row>
    <row r="27" s="9" customFormat="true" ht="1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56"/>
      <c r="T27" s="56"/>
      <c r="U27" s="56"/>
      <c r="V27" s="56"/>
      <c r="W27" s="56"/>
      <c r="X27" s="56"/>
      <c r="Y27" s="56"/>
    </row>
    <row r="28" s="9" customFormat="true" ht="1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56"/>
      <c r="T28" s="56"/>
      <c r="U28" s="56"/>
      <c r="V28" s="56"/>
      <c r="W28" s="56"/>
      <c r="X28" s="56"/>
      <c r="Y28" s="56"/>
    </row>
    <row r="29" s="9" customFormat="true" ht="1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56"/>
      <c r="T29" s="56"/>
      <c r="U29" s="56"/>
      <c r="V29" s="56"/>
      <c r="W29" s="56"/>
      <c r="X29" s="56"/>
      <c r="Y29" s="56"/>
    </row>
    <row r="30" s="9" customFormat="true" ht="1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56"/>
      <c r="T30" s="56"/>
      <c r="U30" s="56"/>
      <c r="V30" s="56"/>
      <c r="W30" s="56"/>
      <c r="X30" s="56"/>
      <c r="Y30" s="56"/>
    </row>
    <row r="31" s="9" customFormat="true" ht="1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56"/>
      <c r="T31" s="56"/>
      <c r="U31" s="56"/>
      <c r="V31" s="56"/>
      <c r="W31" s="56"/>
      <c r="X31" s="56"/>
      <c r="Y31" s="56"/>
    </row>
    <row r="32" s="9" customFormat="true" ht="1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56"/>
      <c r="T32" s="56"/>
      <c r="U32" s="56"/>
      <c r="V32" s="56"/>
      <c r="W32" s="56"/>
      <c r="X32" s="56"/>
      <c r="Y32" s="56"/>
    </row>
    <row r="33" s="9" customFormat="true" ht="1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56"/>
      <c r="T33" s="56"/>
      <c r="U33" s="56"/>
      <c r="V33" s="56"/>
      <c r="W33" s="56"/>
      <c r="X33" s="56"/>
      <c r="Y33" s="56"/>
    </row>
    <row r="34" s="9" customFormat="true" ht="1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56"/>
      <c r="T34" s="56"/>
      <c r="U34" s="56"/>
      <c r="V34" s="56"/>
      <c r="W34" s="56"/>
      <c r="X34" s="56"/>
      <c r="Y34" s="56"/>
    </row>
    <row r="35" s="9" customFormat="true" ht="1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56"/>
      <c r="T35" s="56"/>
      <c r="U35" s="56"/>
      <c r="V35" s="56"/>
      <c r="W35" s="56"/>
      <c r="X35" s="56"/>
      <c r="Y35" s="56"/>
    </row>
    <row r="36" s="9" customFormat="tru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56"/>
      <c r="T36" s="56"/>
      <c r="U36" s="56"/>
      <c r="V36" s="56"/>
      <c r="W36" s="56"/>
      <c r="X36" s="56"/>
      <c r="Y36" s="56"/>
    </row>
    <row r="37" s="9" customFormat="tru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56"/>
      <c r="T37" s="56"/>
      <c r="U37" s="56"/>
      <c r="V37" s="56"/>
      <c r="W37" s="56"/>
      <c r="X37" s="56"/>
      <c r="Y37" s="56"/>
    </row>
    <row r="38" s="9" customFormat="true" ht="1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56"/>
      <c r="T38" s="56"/>
      <c r="U38" s="56"/>
      <c r="V38" s="56"/>
      <c r="W38" s="56"/>
      <c r="X38" s="56"/>
      <c r="Y38" s="56"/>
    </row>
    <row r="39" s="9" customFormat="true" ht="1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56"/>
      <c r="T39" s="56"/>
      <c r="U39" s="56"/>
      <c r="V39" s="56"/>
      <c r="W39" s="56"/>
      <c r="X39" s="56"/>
      <c r="Y39" s="56"/>
    </row>
    <row r="40" s="9" customFormat="true" ht="1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56"/>
      <c r="T40" s="56"/>
      <c r="U40" s="56"/>
      <c r="V40" s="56"/>
      <c r="W40" s="56"/>
      <c r="X40" s="56"/>
      <c r="Y40" s="56"/>
    </row>
    <row r="41" s="9" customFormat="true" ht="1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56"/>
      <c r="T41" s="56"/>
      <c r="U41" s="56"/>
      <c r="V41" s="56"/>
      <c r="W41" s="56"/>
      <c r="X41" s="56"/>
      <c r="Y41" s="56"/>
    </row>
    <row r="42" s="9" customFormat="true" ht="1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56"/>
      <c r="T42" s="56"/>
      <c r="U42" s="56"/>
      <c r="V42" s="56"/>
      <c r="W42" s="56"/>
      <c r="X42" s="56"/>
      <c r="Y42" s="56"/>
    </row>
    <row r="43" s="9" customFormat="tru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56"/>
      <c r="T43" s="56"/>
      <c r="U43" s="56"/>
      <c r="V43" s="56"/>
      <c r="W43" s="56"/>
      <c r="X43" s="56"/>
      <c r="Y43" s="56"/>
    </row>
    <row r="44" s="9" customFormat="tru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56"/>
      <c r="T44" s="56"/>
      <c r="U44" s="56"/>
      <c r="V44" s="56"/>
      <c r="W44" s="56"/>
      <c r="X44" s="56"/>
      <c r="Y44" s="56"/>
    </row>
    <row r="45" s="9" customFormat="tru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56"/>
      <c r="T45" s="56"/>
      <c r="U45" s="56"/>
      <c r="V45" s="56"/>
      <c r="W45" s="56"/>
      <c r="X45" s="56"/>
      <c r="Y45" s="56"/>
    </row>
  </sheetData>
  <mergeCells count="4">
    <mergeCell ref="A2:E2"/>
    <mergeCell ref="A3:E3"/>
    <mergeCell ref="A4:E4"/>
    <mergeCell ref="A13:B1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25.7"/>
    <col collapsed="false" customWidth="true" hidden="false" outlineLevel="0" max="4" min="2" style="91" width="24.56"/>
    <col collapsed="false" customWidth="true" hidden="false" outlineLevel="0" max="5" min="5" style="91" width="26.7"/>
    <col collapsed="false" customWidth="true" hidden="false" outlineLevel="0" max="6" min="6" style="91" width="11.56"/>
    <col collapsed="false" customWidth="false" hidden="false" outlineLevel="0" max="18" min="7" style="91" width="9.14"/>
    <col collapsed="false" customWidth="false" hidden="false" outlineLevel="0" max="25" min="19" style="92" width="9.14"/>
    <col collapsed="false" customWidth="false" hidden="false" outlineLevel="0" max="257" min="26" style="2" width="9.14"/>
  </cols>
  <sheetData>
    <row r="1" s="5" customFormat="true" ht="24.95" hidden="false" customHeight="true" outlineLevel="0" collapsed="false">
      <c r="A1" s="3" t="s">
        <v>84</v>
      </c>
      <c r="B1" s="3"/>
      <c r="C1" s="3"/>
      <c r="D1" s="3"/>
      <c r="E1" s="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</row>
    <row r="2" s="7" customFormat="true" ht="18" hidden="false" customHeight="true" outlineLevel="0" collapsed="false">
      <c r="A2" s="94" t="s">
        <v>85</v>
      </c>
      <c r="B2" s="94"/>
      <c r="C2" s="94"/>
      <c r="D2" s="94"/>
      <c r="E2" s="94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3" s="7" customFormat="true" ht="19.5" hidden="false" customHeight="true" outlineLevel="0" collapsed="false">
      <c r="A3" s="94" t="s">
        <v>2</v>
      </c>
      <c r="B3" s="94"/>
      <c r="C3" s="94"/>
      <c r="D3" s="94"/>
      <c r="E3" s="94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s="9" customFormat="true" ht="1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56"/>
      <c r="T4" s="56"/>
      <c r="U4" s="56"/>
      <c r="V4" s="56"/>
      <c r="W4" s="56"/>
      <c r="X4" s="56"/>
      <c r="Y4" s="56"/>
    </row>
    <row r="5" s="9" customFormat="true" ht="24.95" hidden="false" customHeight="true" outlineLevel="0" collapsed="false">
      <c r="A5" s="10" t="s">
        <v>86</v>
      </c>
      <c r="B5" s="91"/>
      <c r="C5" s="91"/>
      <c r="D5" s="91"/>
      <c r="E5" s="95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56"/>
      <c r="T5" s="56"/>
      <c r="U5" s="56"/>
      <c r="V5" s="56"/>
      <c r="W5" s="56"/>
      <c r="X5" s="56"/>
      <c r="Y5" s="56"/>
    </row>
    <row r="6" s="9" customFormat="true" ht="32.1" hidden="false" customHeight="true" outlineLevel="0" collapsed="false">
      <c r="A6" s="96" t="s">
        <v>72</v>
      </c>
      <c r="B6" s="97" t="n">
        <v>2010</v>
      </c>
      <c r="C6" s="97" t="n">
        <v>2011</v>
      </c>
      <c r="D6" s="97" t="n">
        <v>2012</v>
      </c>
      <c r="E6" s="98" t="s">
        <v>9</v>
      </c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56"/>
      <c r="T6" s="56"/>
      <c r="U6" s="56"/>
      <c r="V6" s="56"/>
      <c r="W6" s="56"/>
      <c r="X6" s="56"/>
      <c r="Y6" s="56"/>
    </row>
    <row r="7" s="121" customFormat="true" ht="35.25" hidden="false" customHeight="true" outlineLevel="0" collapsed="false">
      <c r="A7" s="118" t="s">
        <v>87</v>
      </c>
      <c r="B7" s="119"/>
      <c r="C7" s="119"/>
      <c r="D7" s="119"/>
      <c r="E7" s="120" t="s">
        <v>88</v>
      </c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s="9" customFormat="true" ht="35.25" hidden="false" customHeight="true" outlineLevel="0" collapsed="false">
      <c r="A8" s="122" t="s">
        <v>89</v>
      </c>
      <c r="B8" s="103" t="n">
        <v>3508185</v>
      </c>
      <c r="C8" s="103" t="n">
        <v>4214608</v>
      </c>
      <c r="D8" s="103" t="n">
        <v>4442114</v>
      </c>
      <c r="E8" s="123" t="s">
        <v>90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56"/>
      <c r="T8" s="56"/>
      <c r="U8" s="56"/>
      <c r="V8" s="56"/>
      <c r="W8" s="56"/>
      <c r="X8" s="56"/>
      <c r="Y8" s="56"/>
    </row>
    <row r="9" s="9" customFormat="true" ht="35.25" hidden="false" customHeight="true" outlineLevel="0" collapsed="false">
      <c r="A9" s="124" t="s">
        <v>91</v>
      </c>
      <c r="B9" s="100" t="n">
        <v>5205013</v>
      </c>
      <c r="C9" s="100" t="n">
        <v>3970829</v>
      </c>
      <c r="D9" s="100" t="n">
        <v>3217184</v>
      </c>
      <c r="E9" s="125" t="s">
        <v>92</v>
      </c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56"/>
      <c r="T9" s="56"/>
      <c r="U9" s="56"/>
      <c r="V9" s="56"/>
      <c r="W9" s="56"/>
      <c r="X9" s="56"/>
      <c r="Y9" s="56"/>
    </row>
    <row r="10" s="9" customFormat="true" ht="35.25" hidden="false" customHeight="true" outlineLevel="0" collapsed="false">
      <c r="A10" s="122" t="s">
        <v>93</v>
      </c>
      <c r="B10" s="103" t="n">
        <v>271484</v>
      </c>
      <c r="C10" s="103" t="n">
        <v>321209</v>
      </c>
      <c r="D10" s="103" t="n">
        <v>434200</v>
      </c>
      <c r="E10" s="123" t="s">
        <v>94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56"/>
      <c r="T10" s="56"/>
      <c r="U10" s="56"/>
      <c r="V10" s="56"/>
      <c r="W10" s="56"/>
      <c r="X10" s="56"/>
      <c r="Y10" s="56"/>
    </row>
    <row r="11" s="9" customFormat="true" ht="35.25" hidden="false" customHeight="true" outlineLevel="0" collapsed="false">
      <c r="A11" s="124" t="s">
        <v>95</v>
      </c>
      <c r="B11" s="100" t="n">
        <v>101985</v>
      </c>
      <c r="C11" s="100" t="n">
        <v>46923</v>
      </c>
      <c r="D11" s="100" t="n">
        <v>19100</v>
      </c>
      <c r="E11" s="125" t="s">
        <v>96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56"/>
      <c r="T11" s="56"/>
      <c r="U11" s="56"/>
      <c r="V11" s="56"/>
      <c r="W11" s="56"/>
      <c r="X11" s="56"/>
      <c r="Y11" s="56"/>
    </row>
    <row r="12" s="130" customFormat="true" ht="35.25" hidden="false" customHeight="true" outlineLevel="0" collapsed="false">
      <c r="A12" s="126" t="s">
        <v>97</v>
      </c>
      <c r="B12" s="127"/>
      <c r="C12" s="127"/>
      <c r="D12" s="127"/>
      <c r="E12" s="128" t="s">
        <v>98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</row>
    <row r="13" s="24" customFormat="true" ht="35.25" hidden="false" customHeight="true" outlineLevel="0" collapsed="false">
      <c r="A13" s="131" t="s">
        <v>89</v>
      </c>
      <c r="B13" s="132" t="n">
        <v>885259</v>
      </c>
      <c r="C13" s="132" t="n">
        <v>777838</v>
      </c>
      <c r="D13" s="132" t="n">
        <v>839390</v>
      </c>
      <c r="E13" s="133" t="s">
        <v>90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5"/>
      <c r="T13" s="135"/>
      <c r="U13" s="135"/>
      <c r="V13" s="135"/>
      <c r="W13" s="135"/>
      <c r="X13" s="135"/>
      <c r="Y13" s="135"/>
    </row>
    <row r="14" s="9" customFormat="true" ht="35.25" hidden="false" customHeight="true" outlineLevel="0" collapsed="false">
      <c r="A14" s="122" t="s">
        <v>91</v>
      </c>
      <c r="B14" s="103" t="s">
        <v>99</v>
      </c>
      <c r="C14" s="103" t="s">
        <v>100</v>
      </c>
      <c r="D14" s="103" t="n">
        <v>215147</v>
      </c>
      <c r="E14" s="123" t="s">
        <v>92</v>
      </c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56"/>
      <c r="T14" s="56"/>
      <c r="U14" s="56"/>
      <c r="V14" s="56"/>
      <c r="W14" s="56"/>
      <c r="X14" s="56"/>
      <c r="Y14" s="56"/>
    </row>
    <row r="15" s="24" customFormat="true" ht="35.25" hidden="false" customHeight="true" outlineLevel="0" collapsed="false">
      <c r="A15" s="131" t="s">
        <v>93</v>
      </c>
      <c r="B15" s="132" t="n">
        <v>56092</v>
      </c>
      <c r="C15" s="132" t="n">
        <v>85890</v>
      </c>
      <c r="D15" s="132" t="n">
        <v>105000</v>
      </c>
      <c r="E15" s="133" t="s">
        <v>94</v>
      </c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5"/>
      <c r="T15" s="135"/>
      <c r="U15" s="135"/>
      <c r="V15" s="135"/>
      <c r="W15" s="135"/>
      <c r="X15" s="135"/>
      <c r="Y15" s="135"/>
    </row>
    <row r="16" s="9" customFormat="true" ht="35.25" hidden="false" customHeight="true" outlineLevel="0" collapsed="false">
      <c r="A16" s="136" t="s">
        <v>95</v>
      </c>
      <c r="B16" s="137" t="s">
        <v>99</v>
      </c>
      <c r="C16" s="137" t="s">
        <v>100</v>
      </c>
      <c r="D16" s="137" t="s">
        <v>100</v>
      </c>
      <c r="E16" s="138" t="s">
        <v>96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56"/>
      <c r="T16" s="56"/>
      <c r="U16" s="56"/>
      <c r="V16" s="56"/>
      <c r="W16" s="56"/>
      <c r="X16" s="56"/>
      <c r="Y16" s="56"/>
    </row>
    <row r="17" s="9" customFormat="true" ht="6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56"/>
      <c r="T17" s="56"/>
      <c r="U17" s="56"/>
      <c r="V17" s="56"/>
      <c r="W17" s="56"/>
      <c r="X17" s="56"/>
      <c r="Y17" s="56"/>
    </row>
    <row r="18" s="56" customFormat="true" ht="14.25" hidden="false" customHeight="false" outlineLevel="0" collapsed="false">
      <c r="A18" s="34" t="s">
        <v>101</v>
      </c>
      <c r="B18" s="116"/>
      <c r="C18" s="116"/>
      <c r="D18" s="116"/>
      <c r="E18" s="117" t="s">
        <v>83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s="9" customFormat="true" ht="1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56"/>
      <c r="T19" s="56"/>
      <c r="U19" s="56"/>
      <c r="V19" s="56"/>
      <c r="W19" s="56"/>
      <c r="X19" s="56"/>
      <c r="Y19" s="56"/>
    </row>
    <row r="20" s="9" customFormat="true" ht="1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56"/>
      <c r="T20" s="56"/>
      <c r="U20" s="56"/>
      <c r="V20" s="56"/>
      <c r="W20" s="56"/>
      <c r="X20" s="56"/>
      <c r="Y20" s="56"/>
    </row>
    <row r="21" s="9" customFormat="true" ht="1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56"/>
      <c r="T21" s="56"/>
      <c r="U21" s="56"/>
      <c r="V21" s="56"/>
      <c r="W21" s="56"/>
      <c r="X21" s="56"/>
      <c r="Y21" s="56"/>
    </row>
    <row r="22" s="9" customFormat="tru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56"/>
      <c r="T22" s="56"/>
      <c r="U22" s="56"/>
      <c r="V22" s="56"/>
      <c r="W22" s="56"/>
      <c r="X22" s="56"/>
      <c r="Y22" s="56"/>
    </row>
    <row r="23" s="9" customFormat="true" ht="1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56"/>
      <c r="T23" s="56"/>
      <c r="U23" s="56"/>
      <c r="V23" s="56"/>
      <c r="W23" s="56"/>
      <c r="X23" s="56"/>
      <c r="Y23" s="56"/>
    </row>
    <row r="24" s="9" customFormat="true" ht="1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56"/>
      <c r="T24" s="56"/>
      <c r="U24" s="56"/>
      <c r="V24" s="56"/>
      <c r="W24" s="56"/>
      <c r="X24" s="56"/>
      <c r="Y24" s="56"/>
    </row>
    <row r="25" s="9" customFormat="tru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56"/>
      <c r="T25" s="56"/>
      <c r="U25" s="56"/>
      <c r="V25" s="56"/>
      <c r="W25" s="56"/>
      <c r="X25" s="56"/>
      <c r="Y25" s="56"/>
    </row>
    <row r="26" s="9" customFormat="tru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56"/>
      <c r="T26" s="56"/>
      <c r="U26" s="56"/>
      <c r="V26" s="56"/>
      <c r="W26" s="56"/>
      <c r="X26" s="56"/>
      <c r="Y26" s="56"/>
    </row>
    <row r="27" s="9" customFormat="true" ht="1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56"/>
      <c r="T27" s="56"/>
      <c r="U27" s="56"/>
      <c r="V27" s="56"/>
      <c r="W27" s="56"/>
      <c r="X27" s="56"/>
      <c r="Y27" s="56"/>
    </row>
    <row r="28" s="9" customFormat="true" ht="1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56"/>
      <c r="T28" s="56"/>
      <c r="U28" s="56"/>
      <c r="V28" s="56"/>
      <c r="W28" s="56"/>
      <c r="X28" s="56"/>
      <c r="Y28" s="56"/>
    </row>
    <row r="29" s="9" customFormat="true" ht="1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56"/>
      <c r="T29" s="56"/>
      <c r="U29" s="56"/>
      <c r="V29" s="56"/>
      <c r="W29" s="56"/>
      <c r="X29" s="56"/>
      <c r="Y29" s="56"/>
    </row>
    <row r="30" s="9" customFormat="true" ht="1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56"/>
      <c r="T30" s="56"/>
      <c r="U30" s="56"/>
      <c r="V30" s="56"/>
      <c r="W30" s="56"/>
      <c r="X30" s="56"/>
      <c r="Y30" s="56"/>
    </row>
    <row r="31" s="9" customFormat="true" ht="15" hidden="false" customHeight="false" outlineLevel="0" collapsed="false"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56"/>
      <c r="T31" s="56"/>
      <c r="U31" s="56"/>
      <c r="V31" s="56"/>
      <c r="W31" s="56"/>
      <c r="X31" s="56"/>
      <c r="Y31" s="56"/>
    </row>
    <row r="32" s="9" customFormat="true" ht="1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56"/>
      <c r="T32" s="56"/>
      <c r="U32" s="56"/>
      <c r="V32" s="56"/>
      <c r="W32" s="56"/>
      <c r="X32" s="56"/>
      <c r="Y32" s="56"/>
    </row>
    <row r="33" s="9" customFormat="true" ht="1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56"/>
      <c r="T33" s="56"/>
      <c r="U33" s="56"/>
      <c r="V33" s="56"/>
      <c r="W33" s="56"/>
      <c r="X33" s="56"/>
      <c r="Y33" s="56"/>
    </row>
    <row r="34" s="9" customFormat="true" ht="1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56"/>
      <c r="T34" s="56"/>
      <c r="U34" s="56"/>
      <c r="V34" s="56"/>
      <c r="W34" s="56"/>
      <c r="X34" s="56"/>
      <c r="Y34" s="56"/>
    </row>
    <row r="35" s="9" customFormat="true" ht="1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56"/>
      <c r="T35" s="56"/>
      <c r="U35" s="56"/>
      <c r="V35" s="56"/>
      <c r="W35" s="56"/>
      <c r="X35" s="56"/>
      <c r="Y35" s="56"/>
    </row>
    <row r="36" s="9" customFormat="tru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56"/>
      <c r="T36" s="56"/>
      <c r="U36" s="56"/>
      <c r="V36" s="56"/>
      <c r="W36" s="56"/>
      <c r="X36" s="56"/>
      <c r="Y36" s="56"/>
    </row>
    <row r="37" s="9" customFormat="tru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56"/>
      <c r="T37" s="56"/>
      <c r="U37" s="56"/>
      <c r="V37" s="56"/>
      <c r="W37" s="56"/>
      <c r="X37" s="56"/>
      <c r="Y37" s="56"/>
    </row>
    <row r="38" s="9" customFormat="true" ht="1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56"/>
      <c r="T38" s="56"/>
      <c r="U38" s="56"/>
      <c r="V38" s="56"/>
      <c r="W38" s="56"/>
      <c r="X38" s="56"/>
      <c r="Y38" s="56"/>
    </row>
    <row r="39" s="9" customFormat="true" ht="1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56"/>
      <c r="T39" s="56"/>
      <c r="U39" s="56"/>
      <c r="V39" s="56"/>
      <c r="W39" s="56"/>
      <c r="X39" s="56"/>
      <c r="Y39" s="56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6:35:20Z</dcterms:created>
  <dc:creator>DUBAI MUNICIPALITY</dc:creator>
  <dc:description/>
  <dc:language>en-US</dc:language>
  <cp:lastModifiedBy>Afaf Kamal Mahmood</cp:lastModifiedBy>
  <cp:lastPrinted>2014-03-12T06:50:35Z</cp:lastPrinted>
  <dcterms:modified xsi:type="dcterms:W3CDTF">2014-04-08T05:57:44Z</dcterms:modified>
  <cp:revision>0</cp:revision>
  <dc:subject/>
  <dc:title>11. Transport &amp; Commun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11</vt:lpwstr>
  </property>
  <property fmtid="{D5CDD505-2E9C-101B-9397-08002B2CF9AE}" pid="3" name="ContentType">
    <vt:lpwstr>Document</vt:lpwstr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Language">
    <vt:lpwstr>Both</vt:lpwstr>
  </property>
  <property fmtid="{D5CDD505-2E9C-101B-9397-08002B2CF9AE}" pid="7" name="Publishing Date">
    <vt:lpwstr>2011-12-31T23:00:00Z</vt:lpwstr>
  </property>
  <property fmtid="{D5CDD505-2E9C-101B-9397-08002B2CF9AE}" pid="8" name="Publishing Year">
    <vt:lpwstr>2012</vt:lpwstr>
  </property>
  <property fmtid="{D5CDD505-2E9C-101B-9397-08002B2CF9AE}" pid="9" name="Sub Category">
    <vt:lpwstr>5</vt:lpwstr>
  </property>
  <property fmtid="{D5CDD505-2E9C-101B-9397-08002B2CF9AE}" pid="10" name="Thumbnail Image">
    <vt:lpwstr/>
  </property>
  <property fmtid="{D5CDD505-2E9C-101B-9397-08002B2CF9AE}" pid="11" name="Title Ar">
    <vt:lpwstr>11. النقل و الاتصالات</vt:lpwstr>
  </property>
  <property fmtid="{D5CDD505-2E9C-101B-9397-08002B2CF9AE}" pid="12" name="Topic">
    <vt:lpwstr/>
  </property>
</Properties>
</file>